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進路状況報告" sheetId="1" state="visible" r:id="rId2"/>
    <sheet name="産業分類整理番号表" sheetId="2" state="visible" r:id="rId3"/>
    <sheet name="職業分類整理番号表" sheetId="3" state="visible" r:id="rId4"/>
    <sheet name="都道府県・政令指定都市番号一覧表" sheetId="4" state="visible" r:id="rId5"/>
  </sheets>
  <externalReferences>
    <externalReference r:id="rId6"/>
  </externalReferences>
  <definedNames>
    <definedName function="false" hidden="false" localSheetId="0" name="_xlnm.Print_Area" vbProcedure="false">進路状況報告!$A$1:$L$50</definedName>
    <definedName function="false" hidden="false" name="Excel_BuiltIn_Print_Area" vbProcedure="false">'[1]'!$B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42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度　進路状況報告書</t>
    </r>
  </si>
  <si>
    <t xml:space="preserve">入学年月</t>
  </si>
  <si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西暦　　　　年　　月入学</t>
    </r>
  </si>
  <si>
    <t xml:space="preserve">学生番号</t>
  </si>
  <si>
    <t xml:space="preserve">  </t>
  </si>
  <si>
    <r>
      <rPr>
        <sz val="9"/>
        <rFont val="Noto Sans"/>
        <family val="2"/>
      </rPr>
      <t xml:space="preserve">留学生の方は、出身国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又は地域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記入してください。</t>
    </r>
  </si>
  <si>
    <t xml:space="preserve">学 部 生</t>
  </si>
  <si>
    <t xml:space="preserve">　　　　　　　　　　　　　　　　　　学　  科</t>
  </si>
  <si>
    <t xml:space="preserve">氏 名</t>
  </si>
  <si>
    <t xml:space="preserve">（</t>
  </si>
  <si>
    <t xml:space="preserve">専攻・コース
・プログラム名</t>
  </si>
  <si>
    <t xml:space="preserve">）</t>
  </si>
  <si>
    <t xml:space="preserve">大学院生</t>
  </si>
  <si>
    <t xml:space="preserve">                                       専　　攻</t>
  </si>
  <si>
    <t xml:space="preserve">専攻・分野
・プログラム名</t>
  </si>
  <si>
    <t xml:space="preserve">西暦</t>
  </si>
  <si>
    <t xml:space="preserve">　　  年　　　 月　　 　日生　　男 ・ 女</t>
  </si>
  <si>
    <t xml:space="preserve">帰省先または卒業後の  　　住所・連絡先</t>
  </si>
  <si>
    <r>
      <rPr>
        <sz val="11"/>
        <rFont val="Noto Sans"/>
        <family val="2"/>
      </rPr>
      <t xml:space="preserve">　〒　　　　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　　　　　　　　　　　　　　　　　　　　　　  </t>
    </r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：　　　　　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　　　　　　</t>
    </r>
    <r>
      <rPr>
        <sz val="11"/>
        <rFont val="ＭＳ Ｐ明朝"/>
        <family val="1"/>
        <charset val="128"/>
      </rPr>
      <t xml:space="preserve">-</t>
    </r>
  </si>
  <si>
    <t xml:space="preserve">卒業・修了後の進路状況（□に✓印を付してください。）</t>
  </si>
  <si>
    <r>
      <rPr>
        <sz val="10"/>
        <rFont val="Noto Sans"/>
        <family val="2"/>
      </rPr>
      <t xml:space="preserve">　　　　＊留学生はご記入ください。 </t>
    </r>
    <r>
      <rPr>
        <sz val="9"/>
        <rFont val="Noto Sans"/>
        <family val="2"/>
      </rPr>
      <t xml:space="preserve">□ 日本国内に残る　　　□ 出身国・地域に戻る　
</t>
    </r>
    <r>
      <rPr>
        <sz val="10"/>
        <rFont val="Noto Sans"/>
        <family val="2"/>
      </rPr>
      <t xml:space="preserve">　　　　　　　　　　　　　　　　　 </t>
    </r>
    <r>
      <rPr>
        <sz val="9"/>
        <rFont val="Noto Sans"/>
        <family val="2"/>
      </rPr>
      <t xml:space="preserve">□ その他の国・地域に移動（国・地域名     　　　　　　　　　）</t>
    </r>
  </si>
  <si>
    <r>
      <rPr>
        <sz val="10.5"/>
        <rFont val="Noto Sans"/>
        <family val="2"/>
      </rPr>
      <t xml:space="preserve">　□進学（</t>
    </r>
    <r>
      <rPr>
        <sz val="10"/>
        <rFont val="Noto Sans"/>
        <family val="2"/>
      </rPr>
      <t xml:space="preserve">学部等再入学を含む</t>
    </r>
    <r>
      <rPr>
        <sz val="10.5"/>
        <rFont val="Noto Sans"/>
        <family val="2"/>
      </rPr>
      <t xml:space="preserve">）　　　</t>
    </r>
    <r>
      <rPr>
        <b val="true"/>
        <sz val="10.5"/>
        <rFont val="Noto Sans"/>
        <family val="2"/>
      </rPr>
      <t xml:space="preserve">→</t>
    </r>
    <r>
      <rPr>
        <b val="true"/>
        <sz val="10.5"/>
        <color rgb="FF333399"/>
        <rFont val="Noto Sans"/>
        <family val="2"/>
      </rPr>
      <t xml:space="preserve">１</t>
    </r>
    <r>
      <rPr>
        <sz val="10.5"/>
        <rFont val="Noto Sans"/>
        <family val="2"/>
      </rPr>
      <t xml:space="preserve"> に記入</t>
    </r>
  </si>
  <si>
    <r>
      <rPr>
        <sz val="10.5"/>
        <rFont val="Noto Sans"/>
        <family val="2"/>
      </rPr>
      <t xml:space="preserve"> □専修学校等（</t>
    </r>
    <r>
      <rPr>
        <sz val="10"/>
        <rFont val="Noto Sans"/>
        <family val="2"/>
      </rPr>
      <t xml:space="preserve">学校名</t>
    </r>
    <r>
      <rPr>
        <sz val="10.5"/>
        <rFont val="Noto Sans"/>
        <family val="2"/>
      </rPr>
      <t xml:space="preserve">　　  　　　　　　　　　 　　　　　 　）</t>
    </r>
  </si>
  <si>
    <r>
      <rPr>
        <sz val="10.5"/>
        <rFont val="Noto Sans"/>
        <family val="2"/>
      </rPr>
      <t xml:space="preserve">  □就職（自営業，現職復帰</t>
    </r>
    <r>
      <rPr>
        <sz val="10.5"/>
        <rFont val="ＭＳ Ｐ明朝"/>
        <family val="1"/>
        <charset val="128"/>
      </rPr>
      <t xml:space="preserve">, </t>
    </r>
    <r>
      <rPr>
        <sz val="10.5"/>
        <rFont val="Noto Sans"/>
        <family val="2"/>
      </rPr>
      <t xml:space="preserve">本国へ帰国後就職 を含む） </t>
    </r>
    <r>
      <rPr>
        <b val="true"/>
        <sz val="10.5"/>
        <rFont val="Noto Sans"/>
        <family val="2"/>
      </rPr>
      <t xml:space="preserve">→</t>
    </r>
    <r>
      <rPr>
        <b val="true"/>
        <sz val="10.5"/>
        <color rgb="FFFF0000"/>
        <rFont val="Noto Sans"/>
        <family val="2"/>
      </rPr>
      <t xml:space="preserve">２</t>
    </r>
    <r>
      <rPr>
        <sz val="10.5"/>
        <rFont val="Noto Sans"/>
        <family val="2"/>
      </rPr>
      <t xml:space="preserve"> に記入</t>
    </r>
  </si>
  <si>
    <r>
      <rPr>
        <sz val="10.5"/>
        <rFont val="Noto Sans"/>
        <family val="2"/>
      </rPr>
      <t xml:space="preserve">  □資格試験準備（</t>
    </r>
    <r>
      <rPr>
        <sz val="9"/>
        <rFont val="Noto Sans"/>
        <family val="2"/>
      </rPr>
      <t xml:space="preserve">資格試験名</t>
    </r>
    <r>
      <rPr>
        <sz val="10.5"/>
        <rFont val="Noto Sans"/>
        <family val="2"/>
      </rPr>
      <t xml:space="preserve">　　　　　　　  　　　 　　）</t>
    </r>
  </si>
  <si>
    <r>
      <rPr>
        <sz val="10.5"/>
        <rFont val="Noto Sans"/>
        <family val="2"/>
      </rPr>
      <t xml:space="preserve"> □就職進学（職場で働きながら）　</t>
    </r>
    <r>
      <rPr>
        <b val="true"/>
        <sz val="10.5"/>
        <rFont val="Noto Sans"/>
        <family val="2"/>
      </rPr>
      <t xml:space="preserve">→</t>
    </r>
    <r>
      <rPr>
        <b val="true"/>
        <sz val="10.5"/>
        <color rgb="FF333399"/>
        <rFont val="Noto Sans"/>
        <family val="2"/>
      </rPr>
      <t xml:space="preserve">１</t>
    </r>
    <r>
      <rPr>
        <b val="true"/>
        <sz val="10.5"/>
        <rFont val="Noto Sans"/>
        <family val="2"/>
      </rPr>
      <t xml:space="preserve">・</t>
    </r>
    <r>
      <rPr>
        <b val="true"/>
        <sz val="10.5"/>
        <color rgb="FFFF0000"/>
        <rFont val="Noto Sans"/>
        <family val="2"/>
      </rPr>
      <t xml:space="preserve">２</t>
    </r>
    <r>
      <rPr>
        <b val="true"/>
        <sz val="10.5"/>
        <rFont val="Noto Sans"/>
        <family val="2"/>
      </rPr>
      <t xml:space="preserve"> に記入</t>
    </r>
  </si>
  <si>
    <t xml:space="preserve">  □進学準備 </t>
  </si>
  <si>
    <r>
      <rPr>
        <sz val="10.5"/>
        <rFont val="Noto Sans"/>
        <family val="2"/>
      </rPr>
      <t xml:space="preserve"> □一時的な仕事　　→</t>
    </r>
    <r>
      <rPr>
        <b val="true"/>
        <sz val="10.5"/>
        <color rgb="FFFF0000"/>
        <rFont val="Noto Sans"/>
        <family val="2"/>
      </rPr>
      <t xml:space="preserve">２</t>
    </r>
    <r>
      <rPr>
        <sz val="10.5"/>
        <rFont val="Noto Sans"/>
        <family val="2"/>
      </rPr>
      <t xml:space="preserve"> に記入　　</t>
    </r>
  </si>
  <si>
    <r>
      <rPr>
        <sz val="10.5"/>
        <rFont val="Noto Sans"/>
        <family val="2"/>
      </rPr>
      <t xml:space="preserve">  □就職準備 →</t>
    </r>
    <r>
      <rPr>
        <sz val="9"/>
        <rFont val="Noto Sans"/>
        <family val="2"/>
      </rPr>
      <t xml:space="preserve">（□就職支援に関する情報提供不要）</t>
    </r>
    <r>
      <rPr>
        <sz val="10.5"/>
        <rFont val="Noto Sans"/>
        <family val="2"/>
      </rPr>
      <t xml:space="preserve"> </t>
    </r>
  </si>
  <si>
    <t xml:space="preserve"> □日本学術振興会特別研究員（ＰＤ，ＳＰＤ）</t>
  </si>
  <si>
    <r>
      <rPr>
        <sz val="10.5"/>
        <rFont val="Noto Sans"/>
        <family val="2"/>
      </rPr>
      <t xml:space="preserve">  □未定 → （□</t>
    </r>
    <r>
      <rPr>
        <sz val="10"/>
        <rFont val="Noto Sans"/>
        <family val="2"/>
      </rPr>
      <t xml:space="preserve">就職支援に関する情報提供不要</t>
    </r>
    <r>
      <rPr>
        <sz val="10.5"/>
        <rFont val="Noto Sans"/>
        <family val="2"/>
      </rPr>
      <t xml:space="preserve">）  　</t>
    </r>
  </si>
  <si>
    <r>
      <rPr>
        <sz val="10.5"/>
        <rFont val="Noto Sans"/>
        <family val="2"/>
      </rPr>
      <t xml:space="preserve"> □上記（学振）以外の任期付き研究員　→</t>
    </r>
    <r>
      <rPr>
        <b val="true"/>
        <sz val="10.5"/>
        <color rgb="FFFF0000"/>
        <rFont val="Noto Sans"/>
        <family val="2"/>
      </rPr>
      <t xml:space="preserve">２</t>
    </r>
    <r>
      <rPr>
        <sz val="10.5"/>
        <rFont val="Noto Sans"/>
        <family val="2"/>
      </rPr>
      <t xml:space="preserve"> に記入</t>
    </r>
  </si>
  <si>
    <t xml:space="preserve">  □研究生（大学・学部名   　　　　　　　　　　　　　　）</t>
  </si>
  <si>
    <t xml:space="preserve"> □その他、具体的に</t>
  </si>
  <si>
    <t xml:space="preserve">　 　   （　　　　　　　　　　　　　　　　　　　　　　　　 　　　　　）</t>
  </si>
  <si>
    <t xml:space="preserve">１．　進　  学</t>
  </si>
  <si>
    <t xml:space="preserve">大 学 名</t>
  </si>
  <si>
    <t xml:space="preserve"> 大　  　 　　学　　　　　　　　　　　　　　　　　　　　　　　　　　　　　　　　　　　　　　　　　　　　　　　　　　　　　　　　　　　大　　学　　院</t>
  </si>
  <si>
    <t xml:space="preserve">＊大学院の場合</t>
  </si>
  <si>
    <t xml:space="preserve">□修士課程、博士課程（前期）</t>
  </si>
  <si>
    <r>
      <rPr>
        <sz val="9"/>
        <rFont val="Noto Sans"/>
        <family val="2"/>
      </rPr>
      <t xml:space="preserve">□博士課程</t>
    </r>
    <r>
      <rPr>
        <sz val="9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後期、医学等４年の課程</t>
    </r>
    <r>
      <rPr>
        <sz val="8"/>
        <rFont val="ＭＳ Ｐ明朝"/>
        <family val="1"/>
        <charset val="128"/>
      </rPr>
      <t xml:space="preserve">)</t>
    </r>
  </si>
  <si>
    <t xml:space="preserve">□専門職学位課程</t>
  </si>
  <si>
    <t xml:space="preserve">研 究 科 名
又 は 学 部 名</t>
  </si>
  <si>
    <t xml:space="preserve">専 攻 名 又 は
学 科 名</t>
  </si>
  <si>
    <r>
      <rPr>
        <b val="true"/>
        <sz val="12"/>
        <color rgb="FFFF0000"/>
        <rFont val="Noto Sans"/>
        <family val="2"/>
      </rPr>
      <t xml:space="preserve">２．</t>
    </r>
    <r>
      <rPr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Noto Sans"/>
        <family val="2"/>
      </rPr>
      <t xml:space="preserve">就　  職</t>
    </r>
  </si>
  <si>
    <r>
      <rPr>
        <sz val="11"/>
        <rFont val="Noto Sans"/>
        <family val="2"/>
      </rPr>
      <t xml:space="preserve">就 職 先
</t>
    </r>
    <r>
      <rPr>
        <sz val="8"/>
        <rFont val="Noto Sans"/>
        <family val="2"/>
      </rPr>
      <t xml:space="preserve">（官公庁、企業、
学校名　等）</t>
    </r>
  </si>
  <si>
    <r>
      <rPr>
        <b val="true"/>
        <sz val="10.5"/>
        <rFont val="Noto Sans"/>
        <family val="2"/>
      </rPr>
      <t xml:space="preserve">職種　</t>
    </r>
    <r>
      <rPr>
        <b val="true"/>
        <sz val="10"/>
        <rFont val="Noto Sans"/>
        <family val="2"/>
      </rPr>
      <t xml:space="preserve">〇</t>
    </r>
    <r>
      <rPr>
        <b val="true"/>
        <sz val="8"/>
        <rFont val="Noto Sans"/>
        <family val="2"/>
      </rPr>
      <t xml:space="preserve">で囲ってください
</t>
    </r>
    <r>
      <rPr>
        <sz val="8"/>
        <rFont val="Noto Sans"/>
        <family val="2"/>
      </rPr>
      <t xml:space="preserve"> 医師   看護師   教員   研究員   事務系</t>
    </r>
  </si>
  <si>
    <r>
      <rPr>
        <sz val="8"/>
        <rFont val="Noto Sans"/>
        <family val="2"/>
      </rPr>
      <t xml:space="preserve"> 技術系   研究開発       その他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　　　</t>
    </r>
    <r>
      <rPr>
        <sz val="8"/>
        <rFont val="ＭＳ Ｐ明朝"/>
        <family val="1"/>
        <charset val="128"/>
      </rPr>
      <t xml:space="preserve">)</t>
    </r>
  </si>
  <si>
    <t xml:space="preserve">所 在 地</t>
  </si>
  <si>
    <r>
      <rPr>
        <sz val="11"/>
        <rFont val="Noto Sans"/>
        <family val="2"/>
      </rPr>
      <t xml:space="preserve">〒　　　　　</t>
    </r>
    <r>
      <rPr>
        <sz val="11"/>
        <rFont val="ＭＳ Ｐ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　　　　　　　　　　　都道府県番号及び政令指定都市番号</t>
    </r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裏面の表③参照</t>
    </r>
    <r>
      <rPr>
        <sz val="9"/>
        <rFont val="ＭＳ Ｐ明朝"/>
        <family val="1"/>
        <charset val="128"/>
      </rPr>
      <t xml:space="preserve">&gt;</t>
    </r>
    <r>
      <rPr>
        <b val="true"/>
        <sz val="9"/>
        <rFont val="Noto Sans"/>
        <family val="2"/>
      </rPr>
      <t xml:space="preserve">（　　　　　）</t>
    </r>
    <r>
      <rPr>
        <sz val="9"/>
        <rFont val="Noto Sans"/>
        <family val="2"/>
      </rPr>
      <t xml:space="preserve">   </t>
    </r>
    <r>
      <rPr>
        <sz val="8"/>
        <rFont val="Noto Sans"/>
        <family val="2"/>
      </rPr>
      <t xml:space="preserve">例：名古屋市</t>
    </r>
    <r>
      <rPr>
        <b val="true"/>
        <sz val="8"/>
        <rFont val="Noto Sans"/>
        <family val="2"/>
      </rPr>
      <t xml:space="preserve"> </t>
    </r>
    <r>
      <rPr>
        <b val="true"/>
        <sz val="8"/>
        <rFont val="ＭＳ Ｐ明朝"/>
        <family val="1"/>
        <charset val="128"/>
      </rPr>
      <t xml:space="preserve">52</t>
    </r>
    <r>
      <rPr>
        <sz val="8"/>
        <rFont val="ＭＳ Ｐ明朝"/>
        <family val="1"/>
        <charset val="128"/>
      </rPr>
      <t xml:space="preserve"> , </t>
    </r>
    <r>
      <rPr>
        <sz val="8"/>
        <rFont val="Noto Sans"/>
        <family val="2"/>
      </rPr>
      <t xml:space="preserve">愛知県</t>
    </r>
    <r>
      <rPr>
        <b val="true"/>
        <sz val="8"/>
        <rFont val="Noto Sans"/>
        <family val="2"/>
      </rPr>
      <t xml:space="preserve"> </t>
    </r>
    <r>
      <rPr>
        <b val="true"/>
        <sz val="8"/>
        <rFont val="ＭＳ Ｐ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応募方法</t>
    </r>
  </si>
  <si>
    <r>
      <rPr>
        <sz val="11"/>
        <rFont val="Noto Sans"/>
        <family val="2"/>
      </rPr>
      <t xml:space="preserve">□ </t>
    </r>
    <r>
      <rPr>
        <sz val="10.5"/>
        <rFont val="Noto Sans"/>
        <family val="2"/>
      </rPr>
      <t xml:space="preserve">推薦応募，　□ 自由応募</t>
    </r>
  </si>
  <si>
    <t xml:space="preserve">　雇用形態</t>
  </si>
  <si>
    <r>
      <rPr>
        <sz val="6"/>
        <rFont val="Noto Sans"/>
        <family val="2"/>
      </rPr>
      <t xml:space="preserve">　　    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医療法人</t>
    </r>
    <r>
      <rPr>
        <sz val="6"/>
        <rFont val="ＭＳ Ｐ明朝"/>
        <family val="1"/>
        <charset val="128"/>
      </rPr>
      <t xml:space="preserve">; </t>
    </r>
    <r>
      <rPr>
        <sz val="6"/>
        <rFont val="Noto Sans"/>
        <family val="2"/>
      </rPr>
      <t xml:space="preserve">学校法人など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  (</t>
    </r>
    <r>
      <rPr>
        <sz val="6"/>
        <rFont val="Noto Sans"/>
        <family val="2"/>
      </rPr>
      <t xml:space="preserve">公立病院など</t>
    </r>
    <r>
      <rPr>
        <sz val="6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□ </t>
    </r>
    <r>
      <rPr>
        <sz val="10.5"/>
        <rFont val="Noto Sans"/>
        <family val="2"/>
      </rPr>
      <t xml:space="preserve">正規の職員　　</t>
    </r>
    <r>
      <rPr>
        <sz val="11"/>
        <rFont val="Noto Sans"/>
        <family val="2"/>
      </rPr>
      <t xml:space="preserve">【 </t>
    </r>
    <r>
      <rPr>
        <sz val="10.5"/>
        <rFont val="Noto Sans"/>
        <family val="2"/>
      </rPr>
      <t xml:space="preserve">□民　間，　□国家公務員，　□団体職員</t>
    </r>
    <r>
      <rPr>
        <sz val="10.5"/>
        <rFont val="ＭＳ Ｐ明朝"/>
        <family val="1"/>
        <charset val="128"/>
      </rPr>
      <t xml:space="preserve">,  □</t>
    </r>
    <r>
      <rPr>
        <sz val="10.5"/>
        <rFont val="Noto Sans"/>
        <family val="2"/>
      </rPr>
      <t xml:space="preserve">地方公務員，　□その他（　　　　　　　　　　　）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　　□</t>
    </r>
    <r>
      <rPr>
        <sz val="10.5"/>
        <rFont val="Noto Sans"/>
        <family val="2"/>
      </rPr>
      <t xml:space="preserve"> 自　営， 起　業</t>
    </r>
  </si>
  <si>
    <r>
      <rPr>
        <sz val="11"/>
        <rFont val="Noto Sans"/>
        <family val="2"/>
      </rPr>
      <t xml:space="preserve">　　□ </t>
    </r>
    <r>
      <rPr>
        <sz val="10.5"/>
        <rFont val="Noto Sans"/>
        <family val="2"/>
      </rPr>
      <t xml:space="preserve">非正規の職員 （正規の職員等でない者）</t>
    </r>
  </si>
  <si>
    <r>
      <rPr>
        <sz val="11"/>
        <rFont val="Noto Sans"/>
        <family val="2"/>
      </rPr>
      <t xml:space="preserve">　　　　　□　</t>
    </r>
    <r>
      <rPr>
        <sz val="10.5"/>
        <rFont val="Noto Sans"/>
        <family val="2"/>
      </rPr>
      <t xml:space="preserve">契約職員 等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雇用期間の定めがあり、その期間が１年以上で、かつ１週間の勤務時間数が３０時間以上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　　□　</t>
    </r>
    <r>
      <rPr>
        <sz val="10.5"/>
        <rFont val="Noto Sans"/>
        <family val="2"/>
      </rPr>
      <t xml:space="preserve">一時的な仕事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雇用期間が１年未満又は１週間の勤務時間が概ね３０時間未満）</t>
    </r>
  </si>
  <si>
    <r>
      <rPr>
        <sz val="11"/>
        <rFont val="Noto Sans"/>
        <family val="2"/>
      </rPr>
      <t xml:space="preserve">　　　　　□　</t>
    </r>
    <r>
      <rPr>
        <sz val="10.5"/>
        <rFont val="Noto Sans"/>
        <family val="2"/>
      </rPr>
      <t xml:space="preserve">派遣職員</t>
    </r>
    <r>
      <rPr>
        <sz val="11"/>
        <rFont val="Noto Sans"/>
        <family val="2"/>
      </rPr>
      <t xml:space="preserve">　【 </t>
    </r>
    <r>
      <rPr>
        <sz val="10.5"/>
        <rFont val="Noto Sans"/>
        <family val="2"/>
      </rPr>
      <t xml:space="preserve">□特定派遣（常用型），  □一般派遣（登録型）</t>
    </r>
    <r>
      <rPr>
        <sz val="11"/>
        <rFont val="Noto Sans"/>
        <family val="2"/>
      </rPr>
      <t xml:space="preserve"> 】</t>
    </r>
  </si>
  <si>
    <r>
      <rPr>
        <sz val="11"/>
        <rFont val="Noto Sans"/>
        <family val="2"/>
      </rPr>
      <t xml:space="preserve">　　□ </t>
    </r>
    <r>
      <rPr>
        <sz val="10.5"/>
        <rFont val="Noto Sans"/>
        <family val="2"/>
      </rPr>
      <t xml:space="preserve">その他</t>
    </r>
    <r>
      <rPr>
        <sz val="11"/>
        <rFont val="Noto Sans"/>
        <family val="2"/>
      </rPr>
      <t xml:space="preserve">　（　　　　　　　　　　　　　　　　　　　　　　　　　　　　　）</t>
    </r>
  </si>
  <si>
    <t xml:space="preserve">　就労開始時期</t>
  </si>
  <si>
    <r>
      <rPr>
        <sz val="11"/>
        <rFont val="Noto Sans"/>
        <family val="2"/>
      </rPr>
      <t xml:space="preserve">□ </t>
    </r>
    <r>
      <rPr>
        <sz val="10.5"/>
        <rFont val="Noto Sans"/>
        <family val="2"/>
      </rPr>
      <t xml:space="preserve">４月，　</t>
    </r>
    <r>
      <rPr>
        <sz val="11"/>
        <rFont val="Noto Sans"/>
        <family val="2"/>
      </rPr>
      <t xml:space="preserve">□ 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，　</t>
    </r>
    <r>
      <rPr>
        <sz val="11"/>
        <rFont val="Noto Sans"/>
        <family val="2"/>
      </rPr>
      <t xml:space="preserve">□ </t>
    </r>
    <r>
      <rPr>
        <sz val="10.5"/>
        <rFont val="Noto Sans"/>
        <family val="2"/>
      </rPr>
      <t xml:space="preserve">その他（　　　　　　　　）</t>
    </r>
  </si>
  <si>
    <r>
      <rPr>
        <sz val="7"/>
        <rFont val="Noto Sans"/>
        <family val="2"/>
      </rPr>
      <t xml:space="preserve">例</t>
    </r>
    <r>
      <rPr>
        <sz val="7"/>
        <rFont val="ＭＳ Ｐ明朝"/>
        <family val="1"/>
        <charset val="128"/>
      </rPr>
      <t xml:space="preserve">:</t>
    </r>
    <r>
      <rPr>
        <sz val="7"/>
        <rFont val="Noto Sans"/>
        <family val="2"/>
      </rPr>
      <t xml:space="preserve">産業分類番号       医療業，保健衛生 </t>
    </r>
    <r>
      <rPr>
        <b val="true"/>
        <sz val="7"/>
        <rFont val="ＭＳ Ｐ明朝"/>
        <family val="1"/>
        <charset val="128"/>
      </rPr>
      <t xml:space="preserve">P1 </t>
    </r>
    <r>
      <rPr>
        <sz val="7"/>
        <rFont val="ＭＳ Ｐ明朝"/>
        <family val="1"/>
        <charset val="128"/>
      </rPr>
      <t xml:space="preserve">     </t>
    </r>
    <r>
      <rPr>
        <sz val="7"/>
        <rFont val="Noto Sans"/>
        <family val="2"/>
      </rPr>
      <t xml:space="preserve">　</t>
    </r>
  </si>
  <si>
    <t xml:space="preserve">　学校基本統計調査資料　（裏面の別表を参考に記入してください。）</t>
  </si>
  <si>
    <r>
      <rPr>
        <sz val="7"/>
        <rFont val="Noto Sans"/>
        <family val="2"/>
      </rPr>
      <t xml:space="preserve">例</t>
    </r>
    <r>
      <rPr>
        <sz val="7"/>
        <rFont val="ＭＳ Ｐ明朝"/>
        <family val="1"/>
        <charset val="128"/>
      </rPr>
      <t xml:space="preserve">:</t>
    </r>
    <r>
      <rPr>
        <sz val="7"/>
        <rFont val="Noto Sans"/>
        <family val="2"/>
      </rPr>
      <t xml:space="preserve">職業分類例番号    医</t>
    </r>
    <r>
      <rPr>
        <sz val="7"/>
        <rFont val="ＭＳ Ｐ明朝"/>
        <family val="1"/>
        <charset val="128"/>
      </rPr>
      <t xml:space="preserve">,</t>
    </r>
    <r>
      <rPr>
        <sz val="7"/>
        <rFont val="Noto Sans"/>
        <family val="2"/>
      </rPr>
      <t xml:space="preserve">歯科医師 </t>
    </r>
    <r>
      <rPr>
        <b val="true"/>
        <sz val="7"/>
        <rFont val="ＭＳ Ｐ明朝"/>
        <family val="1"/>
        <charset val="128"/>
      </rPr>
      <t xml:space="preserve">b9-1</t>
    </r>
    <r>
      <rPr>
        <sz val="7"/>
        <rFont val="ＭＳ Ｐ明朝"/>
        <family val="1"/>
        <charset val="128"/>
      </rPr>
      <t xml:space="preserve"> </t>
    </r>
  </si>
  <si>
    <r>
      <rPr>
        <sz val="11"/>
        <rFont val="Noto Sans"/>
        <family val="2"/>
      </rPr>
      <t xml:space="preserve">　  </t>
    </r>
    <r>
      <rPr>
        <sz val="10.5"/>
        <rFont val="Noto Sans"/>
        <family val="2"/>
      </rPr>
      <t xml:space="preserve">①　就職先の産業分類番号　（　　　　　　　　）</t>
    </r>
    <r>
      <rPr>
        <sz val="11"/>
        <rFont val="Noto Sans"/>
        <family val="2"/>
      </rPr>
      <t xml:space="preserve">       </t>
    </r>
    <r>
      <rPr>
        <sz val="10.5"/>
        <rFont val="Noto Sans"/>
        <family val="2"/>
      </rPr>
      <t xml:space="preserve">②　就職先での職業分類番号　（　　　　　　　　）</t>
    </r>
  </si>
  <si>
    <t xml:space="preserve">＊国家公務員の場合は、記入ください。</t>
  </si>
  <si>
    <r>
      <rPr>
        <b val="true"/>
        <sz val="10.5"/>
        <rFont val="Noto Sans"/>
        <family val="2"/>
      </rPr>
      <t xml:space="preserve">＊教職</t>
    </r>
    <r>
      <rPr>
        <b val="true"/>
        <sz val="10.5"/>
        <rFont val="ＭＳ Ｐ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教員免許状が必要な職</t>
    </r>
    <r>
      <rPr>
        <b val="true"/>
        <sz val="10.5"/>
        <rFont val="ＭＳ Ｐ明朝"/>
        <family val="1"/>
        <charset val="128"/>
      </rPr>
      <t xml:space="preserve">)</t>
    </r>
    <r>
      <rPr>
        <b val="true"/>
        <sz val="10.5"/>
        <rFont val="Noto Sans"/>
        <family val="2"/>
      </rPr>
      <t xml:space="preserve">に就く場合は記入ください。</t>
    </r>
  </si>
  <si>
    <t xml:space="preserve">　□　国家公務員　総合職</t>
  </si>
  <si>
    <r>
      <rPr>
        <sz val="11"/>
        <rFont val="Noto Sans"/>
        <family val="2"/>
      </rPr>
      <t xml:space="preserve">　・ </t>
    </r>
    <r>
      <rPr>
        <sz val="10.5"/>
        <rFont val="Noto Sans"/>
        <family val="2"/>
      </rPr>
      <t xml:space="preserve">担当教科名　（　　　　　　　　　　　　　　　　　　　　）</t>
    </r>
  </si>
  <si>
    <t xml:space="preserve">　□　国家公務員　一般職</t>
  </si>
  <si>
    <r>
      <rPr>
        <sz val="11"/>
        <rFont val="Noto Sans"/>
        <family val="2"/>
      </rPr>
      <t xml:space="preserve">　・ </t>
    </r>
    <r>
      <rPr>
        <sz val="10.5"/>
        <rFont val="Noto Sans"/>
        <family val="2"/>
      </rPr>
      <t xml:space="preserve">設置形態　　 （ □国立，　□公立，　□私立 ）　</t>
    </r>
  </si>
  <si>
    <r>
      <rPr>
        <sz val="11"/>
        <rFont val="Noto Sans"/>
        <family val="2"/>
      </rPr>
      <t xml:space="preserve">　</t>
    </r>
    <r>
      <rPr>
        <sz val="10.5"/>
        <rFont val="Noto Sans"/>
        <family val="2"/>
      </rPr>
      <t xml:space="preserve">□　その他</t>
    </r>
    <r>
      <rPr>
        <sz val="10"/>
        <rFont val="Noto Sans"/>
        <family val="2"/>
      </rPr>
      <t xml:space="preserve">（</t>
    </r>
    <r>
      <rPr>
        <sz val="9"/>
        <rFont val="Noto Sans"/>
        <family val="2"/>
      </rPr>
      <t xml:space="preserve">採用試験名等　</t>
    </r>
    <r>
      <rPr>
        <sz val="10"/>
        <rFont val="Noto Sans"/>
        <family val="2"/>
      </rPr>
      <t xml:space="preserve">　　　　　　　　　　　　　　）</t>
    </r>
  </si>
  <si>
    <r>
      <rPr>
        <sz val="11"/>
        <rFont val="Noto Sans"/>
        <family val="2"/>
      </rPr>
      <t xml:space="preserve">　・ </t>
    </r>
    <r>
      <rPr>
        <sz val="10.5"/>
        <rFont val="Noto Sans"/>
        <family val="2"/>
      </rPr>
      <t xml:space="preserve">雇用形態　　 （ □常勤，　□非常勤　）</t>
    </r>
  </si>
  <si>
    <t xml:space="preserve">　インターンシップについて</t>
  </si>
  <si>
    <t xml:space="preserve">　・ インターンシップに　　（ □参加，　□不参加　）</t>
  </si>
  <si>
    <t xml:space="preserve">　・ インターンシップ参加社数　　（　　　　　　　社）</t>
  </si>
  <si>
    <t xml:space="preserve">　・ インターンシップに参加した企業へ就職　　 （ □した，　□していない　）</t>
  </si>
  <si>
    <t xml:space="preserve">＊記載された個人情報は、学生の皆さんの進路状況の把握や、就職支援業務を行う際に利用する ものであり、この目的以外</t>
  </si>
  <si>
    <t xml:space="preserve">　 には利用しません。</t>
  </si>
  <si>
    <t xml:space="preserve">① 産業分類整理番号表</t>
  </si>
  <si>
    <t xml:space="preserve">産　　業</t>
  </si>
  <si>
    <t xml:space="preserve">番号</t>
  </si>
  <si>
    <t xml:space="preserve">　農　業 ， 林　業</t>
  </si>
  <si>
    <t xml:space="preserve">A</t>
  </si>
  <si>
    <t xml:space="preserve">　情 報 通 信 業</t>
  </si>
  <si>
    <t xml:space="preserve">G</t>
  </si>
  <si>
    <t xml:space="preserve">　生活関連サービス業， 娯楽業</t>
  </si>
  <si>
    <t xml:space="preserve">N</t>
  </si>
  <si>
    <t xml:space="preserve">　漁  業</t>
  </si>
  <si>
    <t xml:space="preserve">B</t>
  </si>
  <si>
    <t xml:space="preserve">　運 輸 業 ， 郵 便 業</t>
  </si>
  <si>
    <t xml:space="preserve">H</t>
  </si>
  <si>
    <t xml:space="preserve">　教育， 学習支援業</t>
  </si>
  <si>
    <t xml:space="preserve">　鉱  業， 採石業， 砂利採取業</t>
  </si>
  <si>
    <t xml:space="preserve">C</t>
  </si>
  <si>
    <t xml:space="preserve">　卸 売 業 ， 小 売 業</t>
  </si>
  <si>
    <t xml:space="preserve">　　 学校教育</t>
  </si>
  <si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１</t>
    </r>
  </si>
  <si>
    <t xml:space="preserve">　建 設 業</t>
  </si>
  <si>
    <t xml:space="preserve">D</t>
  </si>
  <si>
    <t xml:space="preserve">　　 卸売業</t>
  </si>
  <si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１</t>
    </r>
  </si>
  <si>
    <t xml:space="preserve">　　 その他の教育，学習支援業</t>
  </si>
  <si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２</t>
    </r>
  </si>
  <si>
    <t xml:space="preserve">　製 造 業</t>
  </si>
  <si>
    <t xml:space="preserve">　　 小売業</t>
  </si>
  <si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２</t>
    </r>
  </si>
  <si>
    <t xml:space="preserve">　医 療 ， 福 祉</t>
  </si>
  <si>
    <t xml:space="preserve">　　 食料品・飲料・たばこ・飼料製造業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１</t>
    </r>
  </si>
  <si>
    <t xml:space="preserve">　金 融 業 ， 保 険 業</t>
  </si>
  <si>
    <t xml:space="preserve">　　 医療業，保健衛生</t>
  </si>
  <si>
    <r>
      <rPr>
        <sz val="11"/>
        <rFont val="ＭＳ Ｐ明朝"/>
        <family val="1"/>
        <charset val="128"/>
      </rPr>
      <t xml:space="preserve">P</t>
    </r>
    <r>
      <rPr>
        <sz val="11"/>
        <rFont val="Noto Sans"/>
        <family val="2"/>
      </rPr>
      <t xml:space="preserve">１</t>
    </r>
  </si>
  <si>
    <t xml:space="preserve">　　 繊維工業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２</t>
    </r>
  </si>
  <si>
    <t xml:space="preserve">　　 金融業</t>
  </si>
  <si>
    <r>
      <rPr>
        <sz val="11"/>
        <rFont val="ＭＳ Ｐ明朝"/>
        <family val="1"/>
        <charset val="128"/>
      </rPr>
      <t xml:space="preserve">J</t>
    </r>
    <r>
      <rPr>
        <sz val="11"/>
        <rFont val="Noto Sans"/>
        <family val="2"/>
      </rPr>
      <t xml:space="preserve">１</t>
    </r>
  </si>
  <si>
    <t xml:space="preserve">　　 社会保険・社会福祉・介護事業</t>
  </si>
  <si>
    <r>
      <rPr>
        <sz val="11"/>
        <rFont val="ＭＳ Ｐ明朝"/>
        <family val="1"/>
        <charset val="128"/>
      </rPr>
      <t xml:space="preserve">P</t>
    </r>
    <r>
      <rPr>
        <sz val="11"/>
        <rFont val="Noto Sans"/>
        <family val="2"/>
      </rPr>
      <t xml:space="preserve">２</t>
    </r>
  </si>
  <si>
    <t xml:space="preserve">　　 印刷・同関連業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３</t>
    </r>
  </si>
  <si>
    <t xml:space="preserve">　　 保険業</t>
  </si>
  <si>
    <r>
      <rPr>
        <sz val="11"/>
        <rFont val="ＭＳ Ｐ明朝"/>
        <family val="1"/>
        <charset val="128"/>
      </rPr>
      <t xml:space="preserve">J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　複合サービス事業</t>
    </r>
    <r>
      <rPr>
        <vertAlign val="superscript"/>
        <sz val="11"/>
        <rFont val="Noto Sans"/>
        <family val="2"/>
      </rPr>
      <t xml:space="preserve">＊</t>
    </r>
  </si>
  <si>
    <t xml:space="preserve">Q</t>
  </si>
  <si>
    <t xml:space="preserve">　　 化学工業，石油・石炭製品製造業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４</t>
    </r>
  </si>
  <si>
    <t xml:space="preserve">　不動産業， 物品賃貸業</t>
  </si>
  <si>
    <t xml:space="preserve">　サービス業 （他に分類されないもの）</t>
  </si>
  <si>
    <t xml:space="preserve">　　 鉄鋼業，非鉄金属・金属製品製造業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５</t>
    </r>
  </si>
  <si>
    <t xml:space="preserve">　　 不動産取引・賃貸・管理業</t>
  </si>
  <si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１</t>
    </r>
  </si>
  <si>
    <t xml:space="preserve">　　 宗教</t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１</t>
    </r>
  </si>
  <si>
    <t xml:space="preserve">　　 はん用・生産用・業務用機械器具製造業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６</t>
    </r>
  </si>
  <si>
    <t xml:space="preserve">　　 物品賃貸業</t>
  </si>
  <si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２</t>
    </r>
  </si>
  <si>
    <t xml:space="preserve">　　 その他</t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２</t>
    </r>
  </si>
  <si>
    <t xml:space="preserve">　　 電子部品・デバイス・電子回路製造業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７</t>
    </r>
  </si>
  <si>
    <r>
      <rPr>
        <sz val="11"/>
        <rFont val="Noto Sans"/>
        <family val="2"/>
      </rPr>
      <t xml:space="preserve">　学術研究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専門 ・ 技術サービス業</t>
    </r>
  </si>
  <si>
    <t xml:space="preserve">　公務 （他に分類されるものを除く）</t>
  </si>
  <si>
    <t xml:space="preserve">　　 電気・情報通信機械器具製造業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８</t>
    </r>
  </si>
  <si>
    <t xml:space="preserve">　　 学術・開発研究機関</t>
  </si>
  <si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１</t>
    </r>
  </si>
  <si>
    <t xml:space="preserve">　　 国家公務</t>
  </si>
  <si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　　 輸送用機械器具製造業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９</t>
    </r>
  </si>
  <si>
    <t xml:space="preserve">　　 法務</t>
  </si>
  <si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２</t>
    </r>
  </si>
  <si>
    <t xml:space="preserve">　　 地方公務</t>
  </si>
  <si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　　 その他の製造業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１０</t>
    </r>
  </si>
  <si>
    <t xml:space="preserve">　　 その他の専門・技術サービス業</t>
  </si>
  <si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３</t>
    </r>
  </si>
  <si>
    <t xml:space="preserve">　上記以外のもの</t>
  </si>
  <si>
    <t xml:space="preserve">T</t>
  </si>
  <si>
    <t xml:space="preserve">　電気 ・ ガス ・ 熱供給 ・ 水道業</t>
  </si>
  <si>
    <t xml:space="preserve">F</t>
  </si>
  <si>
    <t xml:space="preserve">　宿泊業， 飲食サービス業</t>
  </si>
  <si>
    <t xml:space="preserve">M</t>
  </si>
  <si>
    <t xml:space="preserve">＊複合サービス事業</t>
  </si>
  <si>
    <t xml:space="preserve">　　・ 郵便、郵便貯金、郵便為替、郵便振替、簡易生命保険等を複合的に行う郵便局</t>
  </si>
  <si>
    <t xml:space="preserve">　　・ 農林水産業協同組合及び、事業協同組合</t>
  </si>
  <si>
    <t xml:space="preserve">② 職業分類整理番号表</t>
  </si>
  <si>
    <t xml:space="preserve">職　　業</t>
  </si>
  <si>
    <t xml:space="preserve">管理的職業従事者</t>
  </si>
  <si>
    <t xml:space="preserve">ａ</t>
  </si>
  <si>
    <t xml:space="preserve">　　　その他の技術者</t>
  </si>
  <si>
    <t xml:space="preserve">b7</t>
  </si>
  <si>
    <t xml:space="preserve">医療技術者</t>
  </si>
  <si>
    <t xml:space="preserve">b11</t>
  </si>
  <si>
    <t xml:space="preserve">専門的 ・ 技術的職業従事者　　</t>
  </si>
  <si>
    <t xml:space="preserve">教員</t>
  </si>
  <si>
    <t xml:space="preserve">その他の保健医療従事者</t>
  </si>
  <si>
    <t xml:space="preserve">研究者</t>
  </si>
  <si>
    <t xml:space="preserve">b1</t>
  </si>
  <si>
    <t xml:space="preserve">　　幼稚園</t>
  </si>
  <si>
    <t xml:space="preserve">b8-1</t>
  </si>
  <si>
    <t xml:space="preserve">　　栄養士</t>
  </si>
  <si>
    <t xml:space="preserve">b12-1</t>
  </si>
  <si>
    <t xml:space="preserve">農林水産技術者</t>
  </si>
  <si>
    <t xml:space="preserve">b2</t>
  </si>
  <si>
    <t xml:space="preserve">　　小学校</t>
  </si>
  <si>
    <t xml:space="preserve">b8-2</t>
  </si>
  <si>
    <t xml:space="preserve">　　その他</t>
  </si>
  <si>
    <t xml:space="preserve">b12-2</t>
  </si>
  <si>
    <t xml:space="preserve">製造技術者（開発）</t>
  </si>
  <si>
    <t xml:space="preserve">　　中学校</t>
  </si>
  <si>
    <t xml:space="preserve">b8-3</t>
  </si>
  <si>
    <t xml:space="preserve">美術家， デザイナー， 写真家， 映像撮影者</t>
  </si>
  <si>
    <t xml:space="preserve">b13</t>
  </si>
  <si>
    <t xml:space="preserve">　　機械</t>
  </si>
  <si>
    <t xml:space="preserve">b3-1</t>
  </si>
  <si>
    <t xml:space="preserve">　　高等学校</t>
  </si>
  <si>
    <t xml:space="preserve">b8-4</t>
  </si>
  <si>
    <t xml:space="preserve">その他の専門的職業従事者</t>
  </si>
  <si>
    <t xml:space="preserve">b14</t>
  </si>
  <si>
    <r>
      <rPr>
        <sz val="11"/>
        <rFont val="Noto Sans"/>
        <family val="2"/>
      </rPr>
      <t xml:space="preserve">　　電気 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電子・電気通信</t>
    </r>
    <r>
      <rPr>
        <sz val="11"/>
        <rFont val="ＭＳ Ｐ明朝"/>
        <family val="1"/>
        <charset val="128"/>
      </rPr>
      <t xml:space="preserve">&gt; </t>
    </r>
  </si>
  <si>
    <t xml:space="preserve">b3-2</t>
  </si>
  <si>
    <t xml:space="preserve">　　中等教育学校</t>
  </si>
  <si>
    <t xml:space="preserve">b8-5</t>
  </si>
  <si>
    <t xml:space="preserve">事務従事者</t>
  </si>
  <si>
    <t xml:space="preserve">ｃ</t>
  </si>
  <si>
    <t xml:space="preserve">            （通信ネットワーク技術者を除く） </t>
  </si>
  <si>
    <t xml:space="preserve">　　高等専門学校</t>
  </si>
  <si>
    <t xml:space="preserve">b8-6</t>
  </si>
  <si>
    <t xml:space="preserve">販売従事者</t>
  </si>
  <si>
    <t xml:space="preserve">ｄ</t>
  </si>
  <si>
    <t xml:space="preserve">　　化学</t>
  </si>
  <si>
    <t xml:space="preserve">b3-3</t>
  </si>
  <si>
    <t xml:space="preserve">　　短期大学</t>
  </si>
  <si>
    <t xml:space="preserve">b8-7</t>
  </si>
  <si>
    <t xml:space="preserve">サービス職業従事者</t>
  </si>
  <si>
    <t xml:space="preserve">ｅ</t>
  </si>
  <si>
    <t xml:space="preserve">b3-4</t>
  </si>
  <si>
    <t xml:space="preserve">　　大学</t>
  </si>
  <si>
    <t xml:space="preserve">b8-8</t>
  </si>
  <si>
    <t xml:space="preserve">保安職業従事者</t>
  </si>
  <si>
    <t xml:space="preserve">ｆ</t>
  </si>
  <si>
    <t xml:space="preserve">製造技術者（開発を除く）</t>
  </si>
  <si>
    <t xml:space="preserve">　　特別支援学校</t>
  </si>
  <si>
    <t xml:space="preserve">b8-9</t>
  </si>
  <si>
    <t xml:space="preserve">農林漁業従事者　　</t>
  </si>
  <si>
    <t xml:space="preserve">b4-1</t>
  </si>
  <si>
    <t xml:space="preserve">　　専修学校・各種学校</t>
  </si>
  <si>
    <t xml:space="preserve">b8-10</t>
  </si>
  <si>
    <t xml:space="preserve">農林業従事者</t>
  </si>
  <si>
    <t xml:space="preserve">g1</t>
  </si>
  <si>
    <t xml:space="preserve">b4-2</t>
  </si>
  <si>
    <t xml:space="preserve">b8-11</t>
  </si>
  <si>
    <t xml:space="preserve">漁業従事者</t>
  </si>
  <si>
    <t xml:space="preserve">g2</t>
  </si>
  <si>
    <t xml:space="preserve">            （通信ネットワーク技術者を除く）</t>
  </si>
  <si>
    <t xml:space="preserve">医師， 歯科医師， 獣医師， 薬剤師</t>
  </si>
  <si>
    <t xml:space="preserve">生産工程従事者</t>
  </si>
  <si>
    <t xml:space="preserve">ｈ</t>
  </si>
  <si>
    <t xml:space="preserve">b4-3</t>
  </si>
  <si>
    <t xml:space="preserve">　　医師，歯科医師</t>
  </si>
  <si>
    <t xml:space="preserve">b9-1</t>
  </si>
  <si>
    <t xml:space="preserve">輸送 ・ 機械運転従事者</t>
  </si>
  <si>
    <t xml:space="preserve">ｉ</t>
  </si>
  <si>
    <t xml:space="preserve">b4-4</t>
  </si>
  <si>
    <t xml:space="preserve">　　獣医師</t>
  </si>
  <si>
    <t xml:space="preserve">b9-2</t>
  </si>
  <si>
    <t xml:space="preserve">建設 ・ 採掘従事者</t>
  </si>
  <si>
    <t xml:space="preserve">ｊ</t>
  </si>
  <si>
    <t xml:space="preserve">建築 ・ 土木 ・ 測量技術者</t>
  </si>
  <si>
    <t xml:space="preserve">b5</t>
  </si>
  <si>
    <t xml:space="preserve">　　薬剤師</t>
  </si>
  <si>
    <t xml:space="preserve">b9-3</t>
  </si>
  <si>
    <t xml:space="preserve">運搬 ・ 清掃等従事者</t>
  </si>
  <si>
    <t xml:space="preserve">ｋ</t>
  </si>
  <si>
    <t xml:space="preserve">情報処理 ・ 通信技術者</t>
  </si>
  <si>
    <t xml:space="preserve">b6</t>
  </si>
  <si>
    <t xml:space="preserve">保健師， 助産師， 看護師</t>
  </si>
  <si>
    <t xml:space="preserve">b10</t>
  </si>
  <si>
    <t xml:space="preserve">上記以外</t>
  </si>
  <si>
    <t xml:space="preserve">ｌ</t>
  </si>
  <si>
    <t xml:space="preserve">③ 都道府県番号および政令指定都市番号一覧表</t>
  </si>
  <si>
    <t xml:space="preserve">都道府県名</t>
  </si>
  <si>
    <t xml:space="preserve">都道府県・　　　　　　　　　政令指定都市名</t>
  </si>
  <si>
    <t xml:space="preserve">政令指定都市名</t>
  </si>
  <si>
    <t xml:space="preserve">北海道</t>
  </si>
  <si>
    <t xml:space="preserve">新　潟</t>
  </si>
  <si>
    <t xml:space="preserve">奈　良</t>
  </si>
  <si>
    <t xml:space="preserve">熊　本</t>
  </si>
  <si>
    <t xml:space="preserve">川崎市</t>
  </si>
  <si>
    <t xml:space="preserve">青　森</t>
  </si>
  <si>
    <t xml:space="preserve">富　山</t>
  </si>
  <si>
    <t xml:space="preserve">和歌山</t>
  </si>
  <si>
    <t xml:space="preserve">大　分</t>
  </si>
  <si>
    <t xml:space="preserve">福岡市</t>
  </si>
  <si>
    <t xml:space="preserve">岩　手</t>
  </si>
  <si>
    <t xml:space="preserve">石　川</t>
  </si>
  <si>
    <t xml:space="preserve">鳥　取</t>
  </si>
  <si>
    <t xml:space="preserve">宮　崎</t>
  </si>
  <si>
    <t xml:space="preserve">広島市</t>
  </si>
  <si>
    <t xml:space="preserve">宮　城</t>
  </si>
  <si>
    <t xml:space="preserve">福　井</t>
  </si>
  <si>
    <t xml:space="preserve">島　根</t>
  </si>
  <si>
    <t xml:space="preserve">鹿児島</t>
  </si>
  <si>
    <t xml:space="preserve">仙台市</t>
  </si>
  <si>
    <t xml:space="preserve">秋　田</t>
  </si>
  <si>
    <t xml:space="preserve">山　梨</t>
  </si>
  <si>
    <t xml:space="preserve">岡　山</t>
  </si>
  <si>
    <t xml:space="preserve">沖　縄</t>
  </si>
  <si>
    <t xml:space="preserve">千葉市</t>
  </si>
  <si>
    <t xml:space="preserve">山　形</t>
  </si>
  <si>
    <t xml:space="preserve">長　野</t>
  </si>
  <si>
    <t xml:space="preserve">広　島</t>
  </si>
  <si>
    <t xml:space="preserve">その他（外国）</t>
  </si>
  <si>
    <t xml:space="preserve">さいたま市</t>
  </si>
  <si>
    <t xml:space="preserve">福　島</t>
  </si>
  <si>
    <t xml:space="preserve">岐　阜</t>
  </si>
  <si>
    <t xml:space="preserve">山　口</t>
  </si>
  <si>
    <r>
      <rPr>
        <sz val="11"/>
        <rFont val="Noto Sans"/>
        <family val="2"/>
      </rPr>
      <t xml:space="preserve">東京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区）</t>
    </r>
  </si>
  <si>
    <t xml:space="preserve">静岡市</t>
  </si>
  <si>
    <t xml:space="preserve">茨　城</t>
  </si>
  <si>
    <t xml:space="preserve">静　岡</t>
  </si>
  <si>
    <t xml:space="preserve">徳　島</t>
  </si>
  <si>
    <t xml:space="preserve">横浜市</t>
  </si>
  <si>
    <t xml:space="preserve">堺　市</t>
  </si>
  <si>
    <t xml:space="preserve">栃　木</t>
  </si>
  <si>
    <t xml:space="preserve">愛　知</t>
  </si>
  <si>
    <t xml:space="preserve">香　川</t>
  </si>
  <si>
    <t xml:space="preserve">名古屋市</t>
  </si>
  <si>
    <t xml:space="preserve">浜松市</t>
  </si>
  <si>
    <t xml:space="preserve">群　馬</t>
  </si>
  <si>
    <t xml:space="preserve">三　重</t>
  </si>
  <si>
    <t xml:space="preserve">愛　媛</t>
  </si>
  <si>
    <t xml:space="preserve">京都市</t>
  </si>
  <si>
    <t xml:space="preserve">新潟市</t>
  </si>
  <si>
    <t xml:space="preserve">埼　玉</t>
  </si>
  <si>
    <t xml:space="preserve">滋　賀</t>
  </si>
  <si>
    <t xml:space="preserve">高　知</t>
  </si>
  <si>
    <t xml:space="preserve">大阪市</t>
  </si>
  <si>
    <t xml:space="preserve">岡山市</t>
  </si>
  <si>
    <t xml:space="preserve">千　葉</t>
  </si>
  <si>
    <t xml:space="preserve">京　都</t>
  </si>
  <si>
    <t xml:space="preserve">福　岡</t>
  </si>
  <si>
    <t xml:space="preserve">神戸市</t>
  </si>
  <si>
    <t xml:space="preserve">相模原市</t>
  </si>
  <si>
    <t xml:space="preserve">東　京</t>
  </si>
  <si>
    <t xml:space="preserve">大　阪</t>
  </si>
  <si>
    <t xml:space="preserve">佐　賀</t>
  </si>
  <si>
    <t xml:space="preserve">北九州市</t>
  </si>
  <si>
    <t xml:space="preserve">熊本市</t>
  </si>
  <si>
    <t xml:space="preserve">神奈川</t>
  </si>
  <si>
    <t xml:space="preserve">兵　庫</t>
  </si>
  <si>
    <t xml:space="preserve">長　崎</t>
  </si>
  <si>
    <t xml:space="preserve">札幌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0.5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b val="true"/>
      <sz val="10.5"/>
      <color rgb="FF333399"/>
      <name val="Noto Sans"/>
      <family val="2"/>
    </font>
    <font>
      <sz val="10.5"/>
      <name val="ＭＳ Ｐ明朝"/>
      <family val="1"/>
      <charset val="128"/>
    </font>
    <font>
      <b val="true"/>
      <sz val="10.5"/>
      <color rgb="FFFF0000"/>
      <name val="Noto Sans"/>
      <family val="2"/>
    </font>
    <font>
      <b val="true"/>
      <sz val="12"/>
      <color rgb="FF333399"/>
      <name val="Noto Sans"/>
      <family val="2"/>
    </font>
    <font>
      <sz val="8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8"/>
      <name val="ＭＳ Ｐ明朝"/>
      <family val="1"/>
      <charset val="128"/>
    </font>
    <font>
      <b val="true"/>
      <sz val="11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9"/>
      <name val="ＭＳ Ｐゴシック"/>
      <family val="3"/>
      <charset val="128"/>
    </font>
    <font>
      <sz val="7"/>
      <name val="ＭＳ Ｐ明朝"/>
      <family val="1"/>
      <charset val="128"/>
    </font>
    <font>
      <b val="true"/>
      <sz val="7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vertAlign val="superscript"/>
      <sz val="11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/>
      <diagonal/>
    </border>
    <border diagonalUp="false" diagonalDown="false">
      <left style="medium">
        <color rgb="FF333399"/>
      </left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medium">
        <color rgb="FF333399"/>
      </right>
      <top style="thin"/>
      <bottom/>
      <diagonal/>
    </border>
    <border diagonalUp="false" diagonalDown="false">
      <left style="thin"/>
      <right style="medium">
        <color rgb="FF333399"/>
      </right>
      <top/>
      <bottom/>
      <diagonal/>
    </border>
    <border diagonalUp="false" diagonalDown="false">
      <left style="thin"/>
      <right style="medium">
        <color rgb="FF333399"/>
      </right>
      <top/>
      <bottom style="thin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dashed"/>
      <top style="thin"/>
      <bottom style="medium">
        <color rgb="FFFF0000"/>
      </bottom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medium">
        <color rgb="FF333399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thin"/>
      <right style="medium">
        <color rgb="FFFF0000"/>
      </right>
      <top/>
      <bottom style="dashed"/>
      <diagonal/>
    </border>
    <border diagonalUp="false" diagonalDown="false">
      <left style="medium">
        <color rgb="FFFF0000"/>
      </left>
      <right style="dashed"/>
      <top style="dashed"/>
      <bottom style="medium">
        <color rgb="FFFF0000"/>
      </bottom>
      <diagonal/>
    </border>
    <border diagonalUp="false" diagonalDown="false">
      <left style="dashed"/>
      <right style="medium">
        <color rgb="FFFF0000"/>
      </right>
      <top style="dashed"/>
      <bottom/>
      <diagonal/>
    </border>
    <border diagonalUp="false" diagonalDown="false">
      <left style="dashed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5" fillId="0" borderId="1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33</xdr:row>
      <xdr:rowOff>66960</xdr:rowOff>
    </xdr:from>
    <xdr:to>
      <xdr:col>0</xdr:col>
      <xdr:colOff>490320</xdr:colOff>
      <xdr:row>35</xdr:row>
      <xdr:rowOff>143280</xdr:rowOff>
    </xdr:to>
    <xdr:sp>
      <xdr:nvSpPr>
        <xdr:cNvPr id="0" name="左大かっこ 1"/>
        <xdr:cNvSpPr/>
      </xdr:nvSpPr>
      <xdr:spPr>
        <a:xfrm>
          <a:off x="449640" y="8094600"/>
          <a:ext cx="40680" cy="533520"/>
        </a:xfrm>
        <a:custGeom>
          <a:avLst/>
          <a:gdLst>
            <a:gd name="textAreaLeft" fmla="*/ 11880 w 40680"/>
            <a:gd name="textAreaRight" fmla="*/ 41040 w 40680"/>
            <a:gd name="textAreaTop" fmla="*/ 1800 h 533520"/>
            <a:gd name="textAreaBottom" fmla="*/ 53172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7"/>
                <a:pt x="0" y="154"/>
              </a:cubicBezTo>
              <a:lnTo>
                <a:pt x="0" y="21446"/>
              </a:lnTo>
              <a:cubicBezTo>
                <a:pt x="0" y="21523"/>
                <a:pt x="10800" y="21600"/>
                <a:pt x="2160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8</xdr:row>
      <xdr:rowOff>66960</xdr:rowOff>
    </xdr:from>
    <xdr:to>
      <xdr:col>4</xdr:col>
      <xdr:colOff>320040</xdr:colOff>
      <xdr:row>8</xdr:row>
      <xdr:rowOff>371520</xdr:rowOff>
    </xdr:to>
    <xdr:sp>
      <xdr:nvSpPr>
        <xdr:cNvPr id="1" name="左中かっこ 2"/>
        <xdr:cNvSpPr/>
      </xdr:nvSpPr>
      <xdr:spPr>
        <a:xfrm>
          <a:off x="2437200" y="2513160"/>
          <a:ext cx="100440" cy="304560"/>
        </a:xfrm>
        <a:custGeom>
          <a:avLst/>
          <a:gdLst>
            <a:gd name="textAreaLeft" fmla="*/ 64080 w 100440"/>
            <a:gd name="textAreaRight" fmla="*/ 100800 w 100440"/>
            <a:gd name="textAreaTop" fmla="*/ 2520 h 304560"/>
            <a:gd name="textAreaBottom" fmla="*/ 3020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6"/>
                <a:pt x="10800" y="571"/>
              </a:cubicBezTo>
              <a:lnTo>
                <a:pt x="10800" y="10229"/>
              </a:lnTo>
              <a:cubicBezTo>
                <a:pt x="10800" y="10515"/>
                <a:pt x="5400" y="10800"/>
                <a:pt x="0" y="10800"/>
              </a:cubicBezTo>
              <a:cubicBezTo>
                <a:pt x="5400" y="10800"/>
                <a:pt x="10800" y="11086"/>
                <a:pt x="10800" y="11371"/>
              </a:cubicBezTo>
              <a:lnTo>
                <a:pt x="10800" y="21029"/>
              </a:lnTo>
              <a:cubicBezTo>
                <a:pt x="10800" y="2131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9240</xdr:colOff>
      <xdr:row>8</xdr:row>
      <xdr:rowOff>66960</xdr:rowOff>
    </xdr:from>
    <xdr:to>
      <xdr:col>11</xdr:col>
      <xdr:colOff>360000</xdr:colOff>
      <xdr:row>8</xdr:row>
      <xdr:rowOff>371520</xdr:rowOff>
    </xdr:to>
    <xdr:sp>
      <xdr:nvSpPr>
        <xdr:cNvPr id="2" name="左中かっこ 3"/>
        <xdr:cNvSpPr/>
      </xdr:nvSpPr>
      <xdr:spPr>
        <a:xfrm flipH="1">
          <a:off x="6572160" y="2513160"/>
          <a:ext cx="50760" cy="304560"/>
        </a:xfrm>
        <a:custGeom>
          <a:avLst/>
          <a:gdLst>
            <a:gd name="textAreaLeft" fmla="*/ 32040 w 50760"/>
            <a:gd name="textAreaRight" fmla="*/ 50760 w 50760"/>
            <a:gd name="textAreaTop" fmla="*/ 1080 h 304560"/>
            <a:gd name="textAreaBottom" fmla="*/ 30348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69"/>
              </a:cubicBezTo>
              <a:lnTo>
                <a:pt x="10800" y="10531"/>
              </a:lnTo>
              <a:cubicBezTo>
                <a:pt x="10800" y="10666"/>
                <a:pt x="5400" y="10800"/>
                <a:pt x="0" y="10800"/>
              </a:cubicBezTo>
              <a:cubicBezTo>
                <a:pt x="5400" y="10800"/>
                <a:pt x="10800" y="10935"/>
                <a:pt x="10800" y="11069"/>
              </a:cubicBezTo>
              <a:lnTo>
                <a:pt x="10800" y="21331"/>
              </a:lnTo>
              <a:cubicBezTo>
                <a:pt x="10800" y="2146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37</xdr:row>
      <xdr:rowOff>18720</xdr:rowOff>
    </xdr:from>
    <xdr:to>
      <xdr:col>9</xdr:col>
      <xdr:colOff>720</xdr:colOff>
      <xdr:row>38</xdr:row>
      <xdr:rowOff>209520</xdr:rowOff>
    </xdr:to>
    <xdr:sp>
      <xdr:nvSpPr>
        <xdr:cNvPr id="3" name="左中かっこ 4"/>
        <xdr:cNvSpPr/>
      </xdr:nvSpPr>
      <xdr:spPr>
        <a:xfrm>
          <a:off x="4674240" y="8960760"/>
          <a:ext cx="150480" cy="410040"/>
        </a:xfrm>
        <a:custGeom>
          <a:avLst/>
          <a:gdLst>
            <a:gd name="textAreaLeft" fmla="*/ 96120 w 150480"/>
            <a:gd name="textAreaRight" fmla="*/ 150840 w 150480"/>
            <a:gd name="textAreaTop" fmla="*/ 3600 h 410040"/>
            <a:gd name="textAreaBottom" fmla="*/ 406440 h 41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3"/>
                <a:pt x="10800" y="625"/>
              </a:cubicBezTo>
              <a:lnTo>
                <a:pt x="10800" y="10175"/>
              </a:lnTo>
              <a:cubicBezTo>
                <a:pt x="10800" y="10488"/>
                <a:pt x="5400" y="10800"/>
                <a:pt x="0" y="10800"/>
              </a:cubicBezTo>
              <a:cubicBezTo>
                <a:pt x="5400" y="10800"/>
                <a:pt x="10800" y="11113"/>
                <a:pt x="10800" y="11425"/>
              </a:cubicBezTo>
              <a:lnTo>
                <a:pt x="10800" y="20975"/>
              </a:lnTo>
              <a:cubicBezTo>
                <a:pt x="10800" y="2128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914;&#36335;&#29366;&#27841;&#22577;&#21578;&#65286;&#23601;&#27963;&#12524;&#12509;&#12540;&#12488;/H28&#24180;&#24230;/&#12418;&#12392;&#12501;&#12449;&#12452;&#12523;/H25&#24180;&#24230;&#36914;&#36335;&#29366;&#27841;&#22577;&#21578;&#65288;&#21029;&#34920;&#37096;&#20998;&#65289;-H25.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産業分類整理番号表"/>
      <sheetName val="職業分類整理番号表"/>
      <sheetName val="都道府県・政令指定都市番号一覧表"/>
      <sheetName val="都道府県・政令指定都市番号一覧表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20" zoomScalePageLayoutView="100" workbookViewId="0">
      <selection pane="topLeft" activeCell="G17" activeCellId="0" sqref="G17:L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86"/>
    <col collapsed="false" customWidth="true" hidden="false" outlineLevel="0" max="5" min="4" style="1" width="8.99"/>
    <col collapsed="false" customWidth="true" hidden="false" outlineLevel="0" max="6" min="6" style="1" width="4.86"/>
    <col collapsed="false" customWidth="true" hidden="false" outlineLevel="0" max="7" min="7" style="1" width="8.99"/>
    <col collapsed="false" customWidth="true" hidden="false" outlineLevel="0" max="9" min="8" style="1" width="4.86"/>
    <col collapsed="false" customWidth="true" hidden="false" outlineLevel="0" max="10" min="10" style="1" width="8.99"/>
    <col collapsed="false" customWidth="true" hidden="false" outlineLevel="0" max="11" min="11" style="2" width="8.99"/>
    <col collapsed="false" customWidth="true" hidden="false" outlineLevel="0" max="12" min="12" style="1" width="8.25"/>
    <col collapsed="false" customWidth="false" hidden="false" outlineLevel="0" max="257" min="13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2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8"/>
      <c r="H2" s="8"/>
      <c r="I2" s="9" t="s">
        <v>5</v>
      </c>
      <c r="J2" s="9"/>
      <c r="K2" s="10"/>
      <c r="L2" s="10"/>
      <c r="N2" s="11"/>
      <c r="O2" s="11"/>
      <c r="P2" s="11"/>
      <c r="Q2" s="12"/>
      <c r="R2" s="12"/>
      <c r="S2" s="12"/>
      <c r="T2" s="11"/>
      <c r="U2" s="11"/>
      <c r="V2" s="11"/>
      <c r="W2" s="12"/>
      <c r="X2" s="12"/>
      <c r="Y2" s="12"/>
    </row>
    <row r="3" customFormat="false" ht="13.5" hidden="false" customHeight="true" outlineLevel="0" collapsed="false">
      <c r="A3" s="13" t="s">
        <v>6</v>
      </c>
      <c r="B3" s="14" t="s">
        <v>7</v>
      </c>
      <c r="C3" s="14"/>
      <c r="D3" s="14"/>
      <c r="E3" s="14"/>
      <c r="F3" s="14"/>
      <c r="G3" s="15" t="s">
        <v>8</v>
      </c>
      <c r="H3" s="16"/>
      <c r="I3" s="16"/>
      <c r="J3" s="16"/>
      <c r="K3" s="16"/>
      <c r="L3" s="16"/>
      <c r="N3" s="11"/>
      <c r="O3" s="11"/>
      <c r="P3" s="11"/>
      <c r="Q3" s="12"/>
      <c r="R3" s="12"/>
      <c r="S3" s="12"/>
      <c r="T3" s="11"/>
      <c r="U3" s="11"/>
      <c r="V3" s="11"/>
      <c r="W3" s="12"/>
      <c r="X3" s="12"/>
      <c r="Y3" s="12"/>
    </row>
    <row r="4" customFormat="false" ht="22.9" hidden="false" customHeight="true" outlineLevel="0" collapsed="false">
      <c r="A4" s="13"/>
      <c r="B4" s="17" t="s">
        <v>9</v>
      </c>
      <c r="C4" s="18"/>
      <c r="D4" s="18"/>
      <c r="E4" s="19" t="s">
        <v>10</v>
      </c>
      <c r="F4" s="20" t="s">
        <v>11</v>
      </c>
      <c r="G4" s="15"/>
      <c r="H4" s="16"/>
      <c r="I4" s="16"/>
      <c r="J4" s="16"/>
      <c r="K4" s="16"/>
      <c r="L4" s="16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29.45" hidden="false" customHeight="true" outlineLevel="0" collapsed="false">
      <c r="A5" s="21" t="s">
        <v>12</v>
      </c>
      <c r="B5" s="22" t="s">
        <v>13</v>
      </c>
      <c r="C5" s="23"/>
      <c r="D5" s="23"/>
      <c r="E5" s="24" t="s">
        <v>14</v>
      </c>
      <c r="F5" s="24"/>
      <c r="G5" s="15"/>
      <c r="H5" s="25" t="s">
        <v>15</v>
      </c>
      <c r="I5" s="26" t="s">
        <v>16</v>
      </c>
      <c r="J5" s="26"/>
      <c r="K5" s="26"/>
      <c r="L5" s="26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15.75" hidden="false" customHeight="true" outlineLevel="0" collapsed="false">
      <c r="A6" s="27" t="s">
        <v>17</v>
      </c>
      <c r="B6" s="28" t="s">
        <v>18</v>
      </c>
      <c r="C6" s="28"/>
      <c r="D6" s="28"/>
      <c r="E6" s="28"/>
      <c r="F6" s="28"/>
      <c r="G6" s="28"/>
      <c r="H6" s="28"/>
      <c r="I6" s="28"/>
      <c r="J6" s="28"/>
      <c r="K6" s="28"/>
      <c r="L6" s="28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22.5" hidden="false" customHeight="true" outlineLevel="0" collapsed="false">
      <c r="A7" s="27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s="31" customFormat="true" ht="19.5" hidden="false" customHeight="true" outlineLevel="0" collapsed="false">
      <c r="A8" s="30" t="s">
        <v>19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s="34" customFormat="true" ht="33" hidden="false" customHeight="true" outlineLevel="0" collapsed="false">
      <c r="A9" s="33" t="s">
        <v>20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</row>
    <row r="10" s="31" customFormat="true" ht="17.25" hidden="false" customHeight="true" outlineLevel="0" collapsed="false">
      <c r="A10" s="36" t="s">
        <v>21</v>
      </c>
      <c r="B10" s="36"/>
      <c r="C10" s="36"/>
      <c r="D10" s="36"/>
      <c r="E10" s="36"/>
      <c r="F10" s="36"/>
      <c r="G10" s="37" t="s">
        <v>22</v>
      </c>
      <c r="H10" s="37"/>
      <c r="I10" s="37"/>
      <c r="J10" s="37"/>
      <c r="K10" s="37"/>
      <c r="L10" s="37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</row>
    <row r="11" s="31" customFormat="true" ht="17.25" hidden="false" customHeight="true" outlineLevel="0" collapsed="false">
      <c r="A11" s="39" t="s">
        <v>23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s="31" customFormat="true" ht="17.25" hidden="false" customHeight="true" outlineLevel="0" collapsed="false">
      <c r="A12" s="40" t="s">
        <v>24</v>
      </c>
      <c r="B12" s="41"/>
      <c r="C12" s="41"/>
      <c r="D12" s="41"/>
      <c r="E12" s="41"/>
      <c r="F12" s="41"/>
      <c r="G12" s="42" t="s">
        <v>25</v>
      </c>
      <c r="H12" s="42"/>
      <c r="I12" s="42"/>
      <c r="J12" s="42"/>
      <c r="K12" s="42"/>
      <c r="L12" s="43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s="31" customFormat="true" ht="17.25" hidden="false" customHeight="true" outlineLevel="0" collapsed="false">
      <c r="A13" s="44" t="s">
        <v>26</v>
      </c>
      <c r="B13" s="44"/>
      <c r="C13" s="44"/>
      <c r="D13" s="44"/>
      <c r="E13" s="44"/>
      <c r="F13" s="44"/>
      <c r="G13" s="37" t="s">
        <v>27</v>
      </c>
      <c r="H13" s="37"/>
      <c r="I13" s="37"/>
      <c r="J13" s="37"/>
      <c r="K13" s="37"/>
      <c r="L13" s="37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s="31" customFormat="true" ht="17.25" hidden="false" customHeight="true" outlineLevel="0" collapsed="false">
      <c r="A14" s="44" t="s">
        <v>28</v>
      </c>
      <c r="B14" s="44"/>
      <c r="C14" s="44"/>
      <c r="D14" s="44"/>
      <c r="E14" s="44"/>
      <c r="F14" s="44"/>
      <c r="G14" s="37" t="s">
        <v>29</v>
      </c>
      <c r="H14" s="37"/>
      <c r="I14" s="37"/>
      <c r="J14" s="37"/>
      <c r="K14" s="37"/>
      <c r="L14" s="37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s="31" customFormat="true" ht="15.75" hidden="false" customHeight="true" outlineLevel="0" collapsed="false">
      <c r="A15" s="44" t="s">
        <v>30</v>
      </c>
      <c r="B15" s="44"/>
      <c r="C15" s="44"/>
      <c r="D15" s="44"/>
      <c r="E15" s="44"/>
      <c r="F15" s="44"/>
      <c r="G15" s="37" t="s">
        <v>31</v>
      </c>
      <c r="H15" s="37"/>
      <c r="I15" s="37"/>
      <c r="J15" s="37"/>
      <c r="K15" s="37"/>
      <c r="L15" s="37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customFormat="false" ht="16.5" hidden="false" customHeight="true" outlineLevel="0" collapsed="false">
      <c r="A16" s="45" t="s">
        <v>32</v>
      </c>
      <c r="B16" s="45"/>
      <c r="C16" s="45"/>
      <c r="D16" s="45"/>
      <c r="E16" s="45"/>
      <c r="F16" s="45"/>
      <c r="G16" s="42" t="s">
        <v>33</v>
      </c>
      <c r="H16" s="41"/>
      <c r="I16" s="41"/>
      <c r="J16" s="41"/>
      <c r="K16" s="41"/>
      <c r="L16" s="46"/>
      <c r="N16" s="11"/>
      <c r="O16" s="11"/>
      <c r="P16" s="11"/>
      <c r="Q16" s="11"/>
      <c r="R16" s="11"/>
      <c r="S16" s="11"/>
    </row>
    <row r="17" customFormat="false" ht="14.25" hidden="false" customHeight="false" outlineLevel="0" collapsed="false">
      <c r="A17" s="47" t="s">
        <v>4</v>
      </c>
      <c r="B17" s="47"/>
      <c r="C17" s="47"/>
      <c r="D17" s="47"/>
      <c r="E17" s="47"/>
      <c r="F17" s="47"/>
      <c r="G17" s="48" t="s">
        <v>34</v>
      </c>
      <c r="H17" s="48"/>
      <c r="I17" s="48"/>
      <c r="J17" s="48"/>
      <c r="K17" s="48"/>
      <c r="L17" s="48"/>
    </row>
    <row r="18" customFormat="false" ht="15" hidden="false" customHeight="true" outlineLevel="0" collapsed="false">
      <c r="A18" s="49" t="s">
        <v>35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</row>
    <row r="19" customFormat="false" ht="12" hidden="false" customHeight="true" outlineLevel="0" collapsed="false">
      <c r="A19" s="50" t="s">
        <v>36</v>
      </c>
      <c r="B19" s="50"/>
      <c r="C19" s="51" t="s">
        <v>37</v>
      </c>
      <c r="D19" s="51"/>
      <c r="E19" s="51"/>
      <c r="F19" s="51"/>
      <c r="G19" s="51"/>
      <c r="H19" s="51"/>
      <c r="I19" s="51"/>
      <c r="J19" s="52" t="s">
        <v>38</v>
      </c>
      <c r="K19" s="52"/>
      <c r="L19" s="52"/>
    </row>
    <row r="20" customFormat="false" ht="12" hidden="false" customHeight="true" outlineLevel="0" collapsed="false">
      <c r="A20" s="50"/>
      <c r="B20" s="50"/>
      <c r="C20" s="51"/>
      <c r="D20" s="51"/>
      <c r="E20" s="51"/>
      <c r="F20" s="51"/>
      <c r="G20" s="51"/>
      <c r="H20" s="51"/>
      <c r="I20" s="51"/>
      <c r="J20" s="53" t="s">
        <v>39</v>
      </c>
      <c r="K20" s="53"/>
      <c r="L20" s="53"/>
    </row>
    <row r="21" customFormat="false" ht="13.5" hidden="false" customHeight="true" outlineLevel="0" collapsed="false">
      <c r="A21" s="50"/>
      <c r="B21" s="50"/>
      <c r="C21" s="51"/>
      <c r="D21" s="51"/>
      <c r="E21" s="51"/>
      <c r="F21" s="51"/>
      <c r="G21" s="51"/>
      <c r="H21" s="51"/>
      <c r="I21" s="51"/>
      <c r="J21" s="54" t="s">
        <v>40</v>
      </c>
      <c r="K21" s="54"/>
      <c r="L21" s="54"/>
    </row>
    <row r="22" customFormat="false" ht="13.5" hidden="false" customHeight="true" outlineLevel="0" collapsed="false">
      <c r="A22" s="50"/>
      <c r="B22" s="50"/>
      <c r="C22" s="51"/>
      <c r="D22" s="51"/>
      <c r="E22" s="51"/>
      <c r="F22" s="51"/>
      <c r="G22" s="51"/>
      <c r="H22" s="51"/>
      <c r="I22" s="51"/>
      <c r="J22" s="55" t="s">
        <v>41</v>
      </c>
      <c r="K22" s="55"/>
      <c r="L22" s="55"/>
      <c r="M22" s="56"/>
    </row>
    <row r="23" customFormat="false" ht="26.25" hidden="false" customHeight="true" outlineLevel="0" collapsed="false">
      <c r="A23" s="57" t="s">
        <v>42</v>
      </c>
      <c r="B23" s="57"/>
      <c r="C23" s="58"/>
      <c r="D23" s="58"/>
      <c r="E23" s="58"/>
      <c r="F23" s="58"/>
      <c r="G23" s="59" t="s">
        <v>43</v>
      </c>
      <c r="H23" s="59"/>
      <c r="I23" s="60"/>
      <c r="J23" s="60"/>
      <c r="K23" s="60"/>
      <c r="L23" s="60"/>
      <c r="M23" s="56"/>
    </row>
    <row r="24" customFormat="false" ht="15" hidden="false" customHeight="true" outlineLevel="0" collapsed="false">
      <c r="A24" s="61" t="s">
        <v>44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</row>
    <row r="25" customFormat="false" ht="24" hidden="false" customHeight="true" outlineLevel="0" collapsed="false">
      <c r="A25" s="62" t="s">
        <v>45</v>
      </c>
      <c r="B25" s="62"/>
      <c r="C25" s="63"/>
      <c r="D25" s="63"/>
      <c r="E25" s="63"/>
      <c r="F25" s="63"/>
      <c r="G25" s="63"/>
      <c r="H25" s="63"/>
      <c r="I25" s="63"/>
      <c r="J25" s="64" t="s">
        <v>46</v>
      </c>
      <c r="K25" s="64"/>
      <c r="L25" s="64"/>
    </row>
    <row r="26" customFormat="false" ht="15" hidden="false" customHeight="true" outlineLevel="0" collapsed="false">
      <c r="A26" s="62"/>
      <c r="B26" s="62"/>
      <c r="C26" s="63"/>
      <c r="D26" s="63"/>
      <c r="E26" s="63"/>
      <c r="F26" s="63"/>
      <c r="G26" s="63"/>
      <c r="H26" s="63"/>
      <c r="I26" s="63"/>
      <c r="J26" s="65" t="s">
        <v>47</v>
      </c>
      <c r="K26" s="65"/>
      <c r="L26" s="65"/>
    </row>
    <row r="27" customFormat="false" ht="19.5" hidden="false" customHeight="true" outlineLevel="0" collapsed="false">
      <c r="A27" s="66" t="s">
        <v>48</v>
      </c>
      <c r="B27" s="66"/>
      <c r="C27" s="67" t="s">
        <v>49</v>
      </c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9.5" hidden="false" customHeight="true" outlineLevel="0" collapsed="false">
      <c r="A28" s="66"/>
      <c r="B28" s="66"/>
      <c r="C28" s="68" t="s">
        <v>50</v>
      </c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7.25" hidden="false" customHeight="true" outlineLevel="0" collapsed="false">
      <c r="A29" s="69" t="s">
        <v>51</v>
      </c>
      <c r="B29" s="70"/>
      <c r="C29" s="71"/>
      <c r="D29" s="72" t="s">
        <v>52</v>
      </c>
      <c r="E29" s="71"/>
      <c r="F29" s="73"/>
      <c r="G29" s="73"/>
      <c r="H29" s="73"/>
      <c r="I29" s="73"/>
      <c r="J29" s="73"/>
      <c r="K29" s="73"/>
      <c r="L29" s="74"/>
    </row>
    <row r="30" customFormat="false" ht="17.25" hidden="false" customHeight="true" outlineLevel="0" collapsed="false">
      <c r="A30" s="75" t="s">
        <v>53</v>
      </c>
      <c r="B30" s="76"/>
      <c r="C30" s="77"/>
      <c r="D30" s="77"/>
      <c r="E30" s="77"/>
      <c r="F30" s="78" t="s">
        <v>54</v>
      </c>
      <c r="G30" s="78"/>
      <c r="H30" s="79" t="s">
        <v>55</v>
      </c>
      <c r="I30" s="79"/>
      <c r="J30" s="77"/>
      <c r="K30" s="77"/>
      <c r="L30" s="80"/>
    </row>
    <row r="31" customFormat="false" ht="18" hidden="false" customHeight="true" outlineLevel="0" collapsed="false">
      <c r="A31" s="81" t="s">
        <v>56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</row>
    <row r="32" customFormat="false" ht="18" hidden="false" customHeight="true" outlineLevel="0" collapsed="false">
      <c r="A32" s="81" t="s">
        <v>57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2"/>
    </row>
    <row r="33" customFormat="false" ht="18" hidden="false" customHeight="true" outlineLevel="0" collapsed="false">
      <c r="A33" s="83" t="s">
        <v>58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</row>
    <row r="34" customFormat="false" ht="18" hidden="false" customHeight="true" outlineLevel="0" collapsed="false">
      <c r="A34" s="83" t="s">
        <v>59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</row>
    <row r="35" customFormat="false" ht="18" hidden="false" customHeight="true" outlineLevel="0" collapsed="false">
      <c r="A35" s="81" t="s">
        <v>60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</row>
    <row r="36" customFormat="false" ht="18.75" hidden="false" customHeight="true" outlineLevel="0" collapsed="false">
      <c r="A36" s="81" t="s">
        <v>61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customFormat="false" ht="17.25" hidden="false" customHeight="true" outlineLevel="0" collapsed="false">
      <c r="A37" s="84" t="s">
        <v>62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</row>
    <row r="38" customFormat="false" ht="17.25" hidden="false" customHeight="true" outlineLevel="0" collapsed="false">
      <c r="A38" s="75" t="s">
        <v>63</v>
      </c>
      <c r="B38" s="76"/>
      <c r="C38" s="77"/>
      <c r="D38" s="72" t="s">
        <v>64</v>
      </c>
      <c r="E38" s="77"/>
      <c r="F38" s="77"/>
      <c r="G38" s="77"/>
      <c r="H38" s="77"/>
      <c r="I38" s="77"/>
      <c r="J38" s="87" t="s">
        <v>65</v>
      </c>
      <c r="K38" s="87"/>
      <c r="L38" s="87"/>
    </row>
    <row r="39" customFormat="false" ht="17.25" hidden="false" customHeight="true" outlineLevel="0" collapsed="false">
      <c r="A39" s="88" t="s">
        <v>66</v>
      </c>
      <c r="B39" s="85"/>
      <c r="C39" s="85"/>
      <c r="D39" s="85"/>
      <c r="E39" s="85"/>
      <c r="F39" s="85"/>
      <c r="G39" s="85"/>
      <c r="H39" s="85"/>
      <c r="I39" s="85"/>
      <c r="J39" s="89" t="s">
        <v>67</v>
      </c>
      <c r="K39" s="89"/>
      <c r="L39" s="89"/>
    </row>
    <row r="40" customFormat="false" ht="16.5" hidden="false" customHeight="true" outlineLevel="0" collapsed="false">
      <c r="A40" s="90" t="s">
        <v>68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</row>
    <row r="41" customFormat="false" ht="6" hidden="false" customHeight="true" outlineLevel="0" collapsed="false">
      <c r="A41" s="84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6"/>
    </row>
    <row r="42" customFormat="false" ht="17.25" hidden="false" customHeight="true" outlineLevel="0" collapsed="false">
      <c r="A42" s="91" t="s">
        <v>69</v>
      </c>
      <c r="B42" s="91"/>
      <c r="C42" s="91"/>
      <c r="D42" s="91"/>
      <c r="E42" s="91"/>
      <c r="F42" s="91"/>
      <c r="G42" s="92" t="s">
        <v>70</v>
      </c>
      <c r="H42" s="92"/>
      <c r="I42" s="92"/>
      <c r="J42" s="92"/>
      <c r="K42" s="92"/>
      <c r="L42" s="92"/>
    </row>
    <row r="43" customFormat="false" ht="13.5" hidden="false" customHeight="true" outlineLevel="0" collapsed="false">
      <c r="A43" s="93" t="s">
        <v>71</v>
      </c>
      <c r="B43" s="93"/>
      <c r="C43" s="93"/>
      <c r="D43" s="93"/>
      <c r="E43" s="93"/>
      <c r="F43" s="93"/>
      <c r="G43" s="94" t="s">
        <v>72</v>
      </c>
      <c r="H43" s="94"/>
      <c r="I43" s="94"/>
      <c r="J43" s="94"/>
      <c r="K43" s="94"/>
      <c r="L43" s="94"/>
    </row>
    <row r="44" customFormat="false" ht="13.5" hidden="false" customHeight="true" outlineLevel="0" collapsed="false">
      <c r="A44" s="93" t="s">
        <v>73</v>
      </c>
      <c r="B44" s="93"/>
      <c r="C44" s="93"/>
      <c r="D44" s="93"/>
      <c r="E44" s="93"/>
      <c r="F44" s="93"/>
      <c r="G44" s="94" t="s">
        <v>74</v>
      </c>
      <c r="H44" s="94"/>
      <c r="I44" s="94"/>
      <c r="J44" s="94"/>
      <c r="K44" s="94"/>
      <c r="L44" s="94"/>
    </row>
    <row r="45" customFormat="false" ht="14.25" hidden="false" customHeight="true" outlineLevel="0" collapsed="false">
      <c r="A45" s="95" t="s">
        <v>75</v>
      </c>
      <c r="B45" s="95"/>
      <c r="C45" s="95"/>
      <c r="D45" s="95"/>
      <c r="E45" s="95"/>
      <c r="F45" s="95"/>
      <c r="G45" s="95" t="s">
        <v>76</v>
      </c>
      <c r="H45" s="95"/>
      <c r="I45" s="95"/>
      <c r="J45" s="95"/>
      <c r="K45" s="95"/>
      <c r="L45" s="95"/>
      <c r="M45" s="96"/>
      <c r="N45" s="96"/>
      <c r="O45" s="96"/>
      <c r="P45" s="96"/>
      <c r="Q45" s="96"/>
      <c r="R45" s="96"/>
    </row>
    <row r="46" customFormat="false" ht="17.25" hidden="false" customHeight="true" outlineLevel="0" collapsed="false">
      <c r="A46" s="97" t="s">
        <v>77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9"/>
      <c r="M46" s="96"/>
      <c r="N46" s="96"/>
      <c r="O46" s="96"/>
      <c r="P46" s="96"/>
      <c r="Q46" s="96"/>
      <c r="R46" s="96"/>
    </row>
    <row r="47" customFormat="false" ht="13.5" hidden="false" customHeight="true" outlineLevel="0" collapsed="false">
      <c r="A47" s="100" t="s">
        <v>78</v>
      </c>
      <c r="B47" s="100"/>
      <c r="C47" s="100"/>
      <c r="D47" s="100"/>
      <c r="E47" s="100"/>
      <c r="F47" s="100"/>
      <c r="G47" s="42" t="s">
        <v>79</v>
      </c>
      <c r="H47" s="101"/>
      <c r="I47" s="101"/>
      <c r="J47" s="101"/>
      <c r="K47" s="101"/>
      <c r="L47" s="102"/>
      <c r="M47" s="96"/>
      <c r="N47" s="96"/>
      <c r="O47" s="96"/>
      <c r="P47" s="96"/>
      <c r="Q47" s="96"/>
      <c r="R47" s="96"/>
    </row>
    <row r="48" customFormat="false" ht="14.25" hidden="false" customHeight="false" outlineLevel="0" collapsed="false">
      <c r="A48" s="103" t="s">
        <v>80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5"/>
      <c r="M48" s="96"/>
      <c r="N48" s="96"/>
      <c r="O48" s="96"/>
      <c r="P48" s="96"/>
      <c r="Q48" s="96"/>
      <c r="R48" s="96"/>
    </row>
    <row r="49" customFormat="false" ht="13.5" hidden="false" customHeight="false" outlineLevel="0" collapsed="false">
      <c r="A49" s="106" t="s">
        <v>8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8"/>
      <c r="L49" s="107"/>
      <c r="M49" s="109"/>
      <c r="N49" s="109"/>
      <c r="O49" s="109"/>
      <c r="P49" s="109"/>
      <c r="Q49" s="109"/>
      <c r="R49" s="109"/>
    </row>
    <row r="50" customFormat="false" ht="13.5" hidden="false" customHeight="false" outlineLevel="0" collapsed="false">
      <c r="A50" s="110" t="s">
        <v>82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8"/>
      <c r="L50" s="107"/>
    </row>
    <row r="51" customFormat="false" ht="13.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2"/>
      <c r="L51" s="111"/>
    </row>
  </sheetData>
  <mergeCells count="67">
    <mergeCell ref="A1:L1"/>
    <mergeCell ref="B2:D2"/>
    <mergeCell ref="I2:J2"/>
    <mergeCell ref="K2:L2"/>
    <mergeCell ref="A3:A4"/>
    <mergeCell ref="B3:F3"/>
    <mergeCell ref="G3:G5"/>
    <mergeCell ref="H3:L4"/>
    <mergeCell ref="C4:D4"/>
    <mergeCell ref="E5:F5"/>
    <mergeCell ref="I5:L5"/>
    <mergeCell ref="A6:A7"/>
    <mergeCell ref="B6:L6"/>
    <mergeCell ref="B7:L7"/>
    <mergeCell ref="A8:L8"/>
    <mergeCell ref="A9:L9"/>
    <mergeCell ref="A10:F10"/>
    <mergeCell ref="G10:L10"/>
    <mergeCell ref="A11:L11"/>
    <mergeCell ref="A13:F13"/>
    <mergeCell ref="G13:L13"/>
    <mergeCell ref="A14:F14"/>
    <mergeCell ref="G14:L14"/>
    <mergeCell ref="A15:F15"/>
    <mergeCell ref="G15:L15"/>
    <mergeCell ref="A16:F16"/>
    <mergeCell ref="A17:F17"/>
    <mergeCell ref="G17:L17"/>
    <mergeCell ref="A18:L18"/>
    <mergeCell ref="A19:B22"/>
    <mergeCell ref="C19:I22"/>
    <mergeCell ref="J19:L19"/>
    <mergeCell ref="J20:L20"/>
    <mergeCell ref="J21:L21"/>
    <mergeCell ref="J22:L22"/>
    <mergeCell ref="A23:B23"/>
    <mergeCell ref="C23:F23"/>
    <mergeCell ref="G23:H23"/>
    <mergeCell ref="I23:L23"/>
    <mergeCell ref="A24:L24"/>
    <mergeCell ref="A25:B26"/>
    <mergeCell ref="C25:I26"/>
    <mergeCell ref="J25:L25"/>
    <mergeCell ref="J26:L26"/>
    <mergeCell ref="A27:B28"/>
    <mergeCell ref="C27:L27"/>
    <mergeCell ref="C28:L28"/>
    <mergeCell ref="F30:G30"/>
    <mergeCell ref="H30:I30"/>
    <mergeCell ref="A31:L31"/>
    <mergeCell ref="A32:L32"/>
    <mergeCell ref="A33:L33"/>
    <mergeCell ref="A34:L34"/>
    <mergeCell ref="A35:L35"/>
    <mergeCell ref="A36:L36"/>
    <mergeCell ref="J38:L38"/>
    <mergeCell ref="J39:L39"/>
    <mergeCell ref="A40:L40"/>
    <mergeCell ref="A42:F42"/>
    <mergeCell ref="G42:L42"/>
    <mergeCell ref="A43:F43"/>
    <mergeCell ref="G43:L43"/>
    <mergeCell ref="A44:F44"/>
    <mergeCell ref="G44:L44"/>
    <mergeCell ref="A45:F45"/>
    <mergeCell ref="G45:L45"/>
    <mergeCell ref="A47:F47"/>
  </mergeCells>
  <dataValidations count="1">
    <dataValidation allowBlank="true" errorStyle="stop" operator="between" showDropDown="false" showErrorMessage="true" showInputMessage="false" sqref="F2" type="list">
      <formula1>"07,27,47"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5" zeroHeight="false" outlineLevelRow="0" outlineLevelCol="0"/>
  <cols>
    <col collapsed="false" customWidth="true" hidden="false" outlineLevel="0" max="1" min="1" style="113" width="34.62"/>
    <col collapsed="false" customWidth="true" hidden="false" outlineLevel="0" max="2" min="2" style="113" width="7.62"/>
    <col collapsed="false" customWidth="true" hidden="false" outlineLevel="0" max="3" min="3" style="113" width="34.62"/>
    <col collapsed="false" customWidth="true" hidden="false" outlineLevel="0" max="4" min="4" style="113" width="7.62"/>
    <col collapsed="false" customWidth="true" hidden="false" outlineLevel="0" max="5" min="5" style="113" width="34.62"/>
    <col collapsed="false" customWidth="true" hidden="false" outlineLevel="0" max="6" min="6" style="113" width="7.62"/>
    <col collapsed="false" customWidth="false" hidden="false" outlineLevel="0" max="7" min="7" style="114" width="8.99"/>
    <col collapsed="false" customWidth="false" hidden="false" outlineLevel="0" max="257" min="8" style="115" width="8.99"/>
  </cols>
  <sheetData>
    <row r="1" customFormat="false" ht="23.25" hidden="false" customHeight="true" outlineLevel="0" collapsed="false">
      <c r="A1" s="116" t="s">
        <v>83</v>
      </c>
      <c r="B1" s="116"/>
      <c r="C1" s="116"/>
      <c r="D1" s="116"/>
      <c r="E1" s="116"/>
      <c r="F1" s="116"/>
    </row>
    <row r="2" customFormat="false" ht="18.75" hidden="false" customHeight="true" outlineLevel="0" collapsed="false">
      <c r="A2" s="117"/>
      <c r="B2" s="117"/>
      <c r="C2" s="117"/>
      <c r="D2" s="117"/>
      <c r="E2" s="117"/>
      <c r="F2" s="117"/>
    </row>
    <row r="3" customFormat="false" ht="23.25" hidden="false" customHeight="true" outlineLevel="0" collapsed="false">
      <c r="A3" s="118" t="s">
        <v>84</v>
      </c>
      <c r="B3" s="119" t="s">
        <v>85</v>
      </c>
      <c r="C3" s="120" t="s">
        <v>84</v>
      </c>
      <c r="D3" s="121" t="s">
        <v>85</v>
      </c>
      <c r="E3" s="122" t="s">
        <v>84</v>
      </c>
      <c r="F3" s="123" t="s">
        <v>85</v>
      </c>
    </row>
    <row r="4" customFormat="false" ht="23.25" hidden="false" customHeight="true" outlineLevel="0" collapsed="false">
      <c r="A4" s="124" t="s">
        <v>86</v>
      </c>
      <c r="B4" s="125" t="s">
        <v>87</v>
      </c>
      <c r="C4" s="126" t="s">
        <v>88</v>
      </c>
      <c r="D4" s="127" t="s">
        <v>89</v>
      </c>
      <c r="E4" s="128" t="s">
        <v>90</v>
      </c>
      <c r="F4" s="129" t="s">
        <v>91</v>
      </c>
    </row>
    <row r="5" customFormat="false" ht="23.25" hidden="false" customHeight="true" outlineLevel="0" collapsed="false">
      <c r="A5" s="130" t="s">
        <v>92</v>
      </c>
      <c r="B5" s="131" t="s">
        <v>93</v>
      </c>
      <c r="C5" s="132" t="s">
        <v>94</v>
      </c>
      <c r="D5" s="133" t="s">
        <v>95</v>
      </c>
      <c r="E5" s="134" t="s">
        <v>96</v>
      </c>
      <c r="F5" s="135"/>
    </row>
    <row r="6" customFormat="false" ht="23.25" hidden="false" customHeight="true" outlineLevel="0" collapsed="false">
      <c r="A6" s="130" t="s">
        <v>97</v>
      </c>
      <c r="B6" s="131" t="s">
        <v>98</v>
      </c>
      <c r="C6" s="132" t="s">
        <v>99</v>
      </c>
      <c r="D6" s="133"/>
      <c r="E6" s="136" t="s">
        <v>100</v>
      </c>
      <c r="F6" s="137" t="s">
        <v>101</v>
      </c>
    </row>
    <row r="7" customFormat="false" ht="23.25" hidden="false" customHeight="true" outlineLevel="0" collapsed="false">
      <c r="A7" s="130" t="s">
        <v>102</v>
      </c>
      <c r="B7" s="131" t="s">
        <v>103</v>
      </c>
      <c r="C7" s="138" t="s">
        <v>104</v>
      </c>
      <c r="D7" s="139" t="s">
        <v>105</v>
      </c>
      <c r="E7" s="136" t="s">
        <v>106</v>
      </c>
      <c r="F7" s="137" t="s">
        <v>107</v>
      </c>
    </row>
    <row r="8" customFormat="false" ht="23.25" hidden="false" customHeight="true" outlineLevel="0" collapsed="false">
      <c r="A8" s="140" t="s">
        <v>108</v>
      </c>
      <c r="B8" s="141"/>
      <c r="C8" s="138" t="s">
        <v>109</v>
      </c>
      <c r="D8" s="139" t="s">
        <v>110</v>
      </c>
      <c r="E8" s="134" t="s">
        <v>111</v>
      </c>
      <c r="F8" s="135"/>
    </row>
    <row r="9" customFormat="false" ht="23.25" hidden="false" customHeight="true" outlineLevel="0" collapsed="false">
      <c r="A9" s="142" t="s">
        <v>112</v>
      </c>
      <c r="B9" s="143" t="s">
        <v>113</v>
      </c>
      <c r="C9" s="132" t="s">
        <v>114</v>
      </c>
      <c r="D9" s="133"/>
      <c r="E9" s="136" t="s">
        <v>115</v>
      </c>
      <c r="F9" s="137" t="s">
        <v>116</v>
      </c>
    </row>
    <row r="10" customFormat="false" ht="23.25" hidden="false" customHeight="true" outlineLevel="0" collapsed="false">
      <c r="A10" s="142" t="s">
        <v>117</v>
      </c>
      <c r="B10" s="143" t="s">
        <v>118</v>
      </c>
      <c r="C10" s="138" t="s">
        <v>119</v>
      </c>
      <c r="D10" s="139" t="s">
        <v>120</v>
      </c>
      <c r="E10" s="136" t="s">
        <v>121</v>
      </c>
      <c r="F10" s="137" t="s">
        <v>122</v>
      </c>
    </row>
    <row r="11" customFormat="false" ht="23.25" hidden="false" customHeight="true" outlineLevel="0" collapsed="false">
      <c r="A11" s="142" t="s">
        <v>123</v>
      </c>
      <c r="B11" s="143" t="s">
        <v>124</v>
      </c>
      <c r="C11" s="138" t="s">
        <v>125</v>
      </c>
      <c r="D11" s="139" t="s">
        <v>126</v>
      </c>
      <c r="E11" s="134" t="s">
        <v>127</v>
      </c>
      <c r="F11" s="135" t="s">
        <v>128</v>
      </c>
    </row>
    <row r="12" customFormat="false" ht="23.25" hidden="false" customHeight="true" outlineLevel="0" collapsed="false">
      <c r="A12" s="142" t="s">
        <v>129</v>
      </c>
      <c r="B12" s="143" t="s">
        <v>130</v>
      </c>
      <c r="C12" s="132" t="s">
        <v>131</v>
      </c>
      <c r="D12" s="133"/>
      <c r="E12" s="134" t="s">
        <v>132</v>
      </c>
      <c r="F12" s="135"/>
    </row>
    <row r="13" customFormat="false" ht="23.25" hidden="false" customHeight="true" outlineLevel="0" collapsed="false">
      <c r="A13" s="142" t="s">
        <v>133</v>
      </c>
      <c r="B13" s="143" t="s">
        <v>134</v>
      </c>
      <c r="C13" s="138" t="s">
        <v>135</v>
      </c>
      <c r="D13" s="139" t="s">
        <v>136</v>
      </c>
      <c r="E13" s="136" t="s">
        <v>137</v>
      </c>
      <c r="F13" s="137" t="s">
        <v>138</v>
      </c>
    </row>
    <row r="14" customFormat="false" ht="23.25" hidden="false" customHeight="true" outlineLevel="0" collapsed="false">
      <c r="A14" s="144" t="s">
        <v>139</v>
      </c>
      <c r="B14" s="143" t="s">
        <v>140</v>
      </c>
      <c r="C14" s="145" t="s">
        <v>141</v>
      </c>
      <c r="D14" s="139" t="s">
        <v>142</v>
      </c>
      <c r="E14" s="136" t="s">
        <v>143</v>
      </c>
      <c r="F14" s="137" t="s">
        <v>144</v>
      </c>
    </row>
    <row r="15" customFormat="false" ht="23.25" hidden="false" customHeight="true" outlineLevel="0" collapsed="false">
      <c r="A15" s="146" t="s">
        <v>145</v>
      </c>
      <c r="B15" s="143" t="s">
        <v>146</v>
      </c>
      <c r="C15" s="132" t="s">
        <v>147</v>
      </c>
      <c r="D15" s="133"/>
      <c r="E15" s="134" t="s">
        <v>148</v>
      </c>
      <c r="F15" s="135"/>
    </row>
    <row r="16" customFormat="false" ht="23.25" hidden="false" customHeight="true" outlineLevel="0" collapsed="false">
      <c r="A16" s="142" t="s">
        <v>149</v>
      </c>
      <c r="B16" s="143" t="s">
        <v>150</v>
      </c>
      <c r="C16" s="138" t="s">
        <v>151</v>
      </c>
      <c r="D16" s="139" t="s">
        <v>152</v>
      </c>
      <c r="E16" s="136" t="s">
        <v>153</v>
      </c>
      <c r="F16" s="137" t="s">
        <v>154</v>
      </c>
    </row>
    <row r="17" customFormat="false" ht="23.25" hidden="false" customHeight="true" outlineLevel="0" collapsed="false">
      <c r="A17" s="142" t="s">
        <v>155</v>
      </c>
      <c r="B17" s="143" t="s">
        <v>156</v>
      </c>
      <c r="C17" s="138" t="s">
        <v>157</v>
      </c>
      <c r="D17" s="139" t="s">
        <v>158</v>
      </c>
      <c r="E17" s="136" t="s">
        <v>159</v>
      </c>
      <c r="F17" s="137" t="s">
        <v>160</v>
      </c>
    </row>
    <row r="18" customFormat="false" ht="23.25" hidden="false" customHeight="true" outlineLevel="0" collapsed="false">
      <c r="A18" s="142" t="s">
        <v>161</v>
      </c>
      <c r="B18" s="143" t="s">
        <v>162</v>
      </c>
      <c r="C18" s="138" t="s">
        <v>163</v>
      </c>
      <c r="D18" s="139" t="s">
        <v>164</v>
      </c>
      <c r="E18" s="132" t="s">
        <v>165</v>
      </c>
      <c r="F18" s="135" t="s">
        <v>166</v>
      </c>
    </row>
    <row r="19" customFormat="false" ht="23.25" hidden="false" customHeight="true" outlineLevel="0" collapsed="false">
      <c r="A19" s="147" t="s">
        <v>167</v>
      </c>
      <c r="B19" s="148" t="s">
        <v>168</v>
      </c>
      <c r="C19" s="149" t="s">
        <v>169</v>
      </c>
      <c r="D19" s="150" t="s">
        <v>170</v>
      </c>
      <c r="E19" s="151"/>
      <c r="F19" s="152"/>
    </row>
    <row r="20" customFormat="false" ht="3.75" hidden="false" customHeight="true" outlineLevel="0" collapsed="false"/>
    <row r="21" s="155" customFormat="true" ht="15.75" hidden="false" customHeight="true" outlineLevel="0" collapsed="false">
      <c r="A21" s="153" t="s">
        <v>171</v>
      </c>
      <c r="B21" s="153"/>
      <c r="C21" s="153"/>
      <c r="D21" s="153"/>
      <c r="E21" s="153"/>
      <c r="F21" s="153"/>
      <c r="G21" s="154"/>
    </row>
    <row r="22" s="155" customFormat="true" ht="15.75" hidden="false" customHeight="true" outlineLevel="0" collapsed="false">
      <c r="A22" s="156" t="s">
        <v>172</v>
      </c>
      <c r="B22" s="153"/>
      <c r="C22" s="153"/>
      <c r="D22" s="153"/>
      <c r="E22" s="153"/>
      <c r="F22" s="153"/>
      <c r="G22" s="154"/>
    </row>
    <row r="23" s="155" customFormat="true" ht="15.75" hidden="false" customHeight="true" outlineLevel="0" collapsed="false">
      <c r="A23" s="157" t="s">
        <v>173</v>
      </c>
      <c r="B23" s="153"/>
      <c r="C23" s="153"/>
      <c r="D23" s="153"/>
      <c r="E23" s="153"/>
      <c r="F23" s="153"/>
      <c r="G23" s="154"/>
    </row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1.02013888888889" right="0.433333333333333" top="0.8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5" zeroHeight="false" outlineLevelRow="0" outlineLevelCol="0"/>
  <cols>
    <col collapsed="false" customWidth="true" hidden="false" outlineLevel="0" max="1" min="1" style="113" width="2.25"/>
    <col collapsed="false" customWidth="true" hidden="false" outlineLevel="0" max="2" min="2" style="158" width="33.36"/>
    <col collapsed="false" customWidth="true" hidden="false" outlineLevel="0" max="3" min="3" style="159" width="7.62"/>
    <col collapsed="false" customWidth="true" hidden="false" outlineLevel="0" max="4" min="4" style="160" width="2.25"/>
    <col collapsed="false" customWidth="true" hidden="false" outlineLevel="0" max="5" min="5" style="158" width="33.36"/>
    <col collapsed="false" customWidth="true" hidden="false" outlineLevel="0" max="6" min="6" style="159" width="7.62"/>
    <col collapsed="false" customWidth="true" hidden="false" outlineLevel="0" max="7" min="7" style="158" width="2.25"/>
    <col collapsed="false" customWidth="true" hidden="false" outlineLevel="0" max="8" min="8" style="158" width="33.36"/>
    <col collapsed="false" customWidth="true" hidden="false" outlineLevel="0" max="9" min="9" style="161" width="7.62"/>
    <col collapsed="false" customWidth="false" hidden="false" outlineLevel="0" max="23" min="10" style="162" width="8.99"/>
    <col collapsed="false" customWidth="false" hidden="false" outlineLevel="0" max="257" min="24" style="115" width="8.99"/>
  </cols>
  <sheetData>
    <row r="1" s="164" customFormat="true" ht="23.25" hidden="false" customHeight="true" outlineLevel="0" collapsed="false">
      <c r="A1" s="116" t="s">
        <v>174</v>
      </c>
      <c r="B1" s="116"/>
      <c r="C1" s="116"/>
      <c r="D1" s="116"/>
      <c r="E1" s="116"/>
      <c r="F1" s="116"/>
      <c r="G1" s="116"/>
      <c r="H1" s="116"/>
      <c r="I1" s="116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</row>
    <row r="2" s="164" customFormat="true" ht="18.75" hidden="false" customHeight="true" outlineLevel="0" collapsed="false">
      <c r="A2" s="165"/>
      <c r="B2" s="166"/>
      <c r="C2" s="167"/>
      <c r="D2" s="168"/>
      <c r="E2" s="166"/>
      <c r="F2" s="167"/>
      <c r="G2" s="166"/>
      <c r="H2" s="166"/>
      <c r="I2" s="169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</row>
    <row r="3" s="164" customFormat="true" ht="23.25" hidden="false" customHeight="true" outlineLevel="0" collapsed="false">
      <c r="A3" s="170" t="s">
        <v>175</v>
      </c>
      <c r="B3" s="170"/>
      <c r="C3" s="171" t="s">
        <v>85</v>
      </c>
      <c r="D3" s="122" t="s">
        <v>175</v>
      </c>
      <c r="E3" s="122"/>
      <c r="F3" s="171" t="s">
        <v>85</v>
      </c>
      <c r="G3" s="122" t="s">
        <v>175</v>
      </c>
      <c r="H3" s="122"/>
      <c r="I3" s="172" t="s">
        <v>85</v>
      </c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</row>
    <row r="4" s="164" customFormat="true" ht="23.25" hidden="false" customHeight="true" outlineLevel="0" collapsed="false">
      <c r="A4" s="173" t="s">
        <v>176</v>
      </c>
      <c r="B4" s="174"/>
      <c r="C4" s="175" t="s">
        <v>177</v>
      </c>
      <c r="D4" s="176" t="s">
        <v>178</v>
      </c>
      <c r="E4" s="177"/>
      <c r="F4" s="178" t="s">
        <v>179</v>
      </c>
      <c r="G4" s="179"/>
      <c r="H4" s="180" t="s">
        <v>180</v>
      </c>
      <c r="I4" s="181" t="s">
        <v>181</v>
      </c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</row>
    <row r="5" s="164" customFormat="true" ht="23.25" hidden="false" customHeight="true" outlineLevel="0" collapsed="false">
      <c r="A5" s="182" t="s">
        <v>182</v>
      </c>
      <c r="B5" s="182"/>
      <c r="C5" s="183"/>
      <c r="D5" s="184"/>
      <c r="E5" s="185" t="s">
        <v>183</v>
      </c>
      <c r="F5" s="186"/>
      <c r="G5" s="166"/>
      <c r="H5" s="187" t="s">
        <v>184</v>
      </c>
      <c r="I5" s="188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</row>
    <row r="6" s="164" customFormat="true" ht="23.25" hidden="false" customHeight="true" outlineLevel="0" collapsed="false">
      <c r="A6" s="189"/>
      <c r="B6" s="190" t="s">
        <v>185</v>
      </c>
      <c r="C6" s="183" t="s">
        <v>186</v>
      </c>
      <c r="D6" s="168"/>
      <c r="E6" s="185" t="s">
        <v>187</v>
      </c>
      <c r="F6" s="183" t="s">
        <v>188</v>
      </c>
      <c r="G6" s="166"/>
      <c r="H6" s="136" t="s">
        <v>189</v>
      </c>
      <c r="I6" s="191" t="s">
        <v>190</v>
      </c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</row>
    <row r="7" s="164" customFormat="true" ht="23.25" hidden="false" customHeight="true" outlineLevel="0" collapsed="false">
      <c r="A7" s="189"/>
      <c r="B7" s="192" t="s">
        <v>191</v>
      </c>
      <c r="C7" s="193" t="s">
        <v>192</v>
      </c>
      <c r="D7" s="168"/>
      <c r="E7" s="185" t="s">
        <v>193</v>
      </c>
      <c r="F7" s="183" t="s">
        <v>194</v>
      </c>
      <c r="G7" s="166"/>
      <c r="H7" s="136" t="s">
        <v>195</v>
      </c>
      <c r="I7" s="191" t="s">
        <v>196</v>
      </c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</row>
    <row r="8" s="164" customFormat="true" ht="23.25" hidden="false" customHeight="true" outlineLevel="0" collapsed="false">
      <c r="A8" s="189"/>
      <c r="B8" s="194" t="s">
        <v>197</v>
      </c>
      <c r="C8" s="183"/>
      <c r="D8" s="168"/>
      <c r="E8" s="185" t="s">
        <v>198</v>
      </c>
      <c r="F8" s="183" t="s">
        <v>199</v>
      </c>
      <c r="G8" s="166"/>
      <c r="H8" s="195" t="s">
        <v>200</v>
      </c>
      <c r="I8" s="196" t="s">
        <v>201</v>
      </c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</row>
    <row r="9" s="164" customFormat="true" ht="23.25" hidden="false" customHeight="true" outlineLevel="0" collapsed="false">
      <c r="A9" s="189"/>
      <c r="B9" s="197" t="s">
        <v>202</v>
      </c>
      <c r="C9" s="183" t="s">
        <v>203</v>
      </c>
      <c r="D9" s="168"/>
      <c r="E9" s="185" t="s">
        <v>204</v>
      </c>
      <c r="F9" s="183" t="s">
        <v>205</v>
      </c>
      <c r="G9" s="198"/>
      <c r="H9" s="128" t="s">
        <v>206</v>
      </c>
      <c r="I9" s="199" t="s">
        <v>207</v>
      </c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</row>
    <row r="10" s="164" customFormat="true" ht="23.25" hidden="false" customHeight="true" outlineLevel="0" collapsed="false">
      <c r="A10" s="189"/>
      <c r="B10" s="200" t="s">
        <v>208</v>
      </c>
      <c r="C10" s="201" t="s">
        <v>209</v>
      </c>
      <c r="D10" s="168"/>
      <c r="E10" s="185" t="s">
        <v>210</v>
      </c>
      <c r="F10" s="183" t="s">
        <v>211</v>
      </c>
      <c r="G10" s="202" t="s">
        <v>212</v>
      </c>
      <c r="H10" s="202"/>
      <c r="I10" s="203" t="s">
        <v>213</v>
      </c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</row>
    <row r="11" s="164" customFormat="true" ht="23.25" hidden="false" customHeight="true" outlineLevel="0" collapsed="false">
      <c r="A11" s="189"/>
      <c r="B11" s="204" t="s">
        <v>214</v>
      </c>
      <c r="C11" s="183"/>
      <c r="D11" s="168"/>
      <c r="E11" s="185" t="s">
        <v>215</v>
      </c>
      <c r="F11" s="183" t="s">
        <v>216</v>
      </c>
      <c r="G11" s="202" t="s">
        <v>217</v>
      </c>
      <c r="H11" s="202"/>
      <c r="I11" s="205" t="s">
        <v>218</v>
      </c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</row>
    <row r="12" s="164" customFormat="true" ht="23.25" hidden="false" customHeight="true" outlineLevel="0" collapsed="false">
      <c r="A12" s="189"/>
      <c r="B12" s="197" t="s">
        <v>219</v>
      </c>
      <c r="C12" s="183" t="s">
        <v>220</v>
      </c>
      <c r="D12" s="168"/>
      <c r="E12" s="185" t="s">
        <v>221</v>
      </c>
      <c r="F12" s="183" t="s">
        <v>222</v>
      </c>
      <c r="G12" s="202" t="s">
        <v>223</v>
      </c>
      <c r="H12" s="202"/>
      <c r="I12" s="205" t="s">
        <v>224</v>
      </c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</row>
    <row r="13" s="164" customFormat="true" ht="23.25" hidden="false" customHeight="true" outlineLevel="0" collapsed="false">
      <c r="A13" s="189"/>
      <c r="B13" s="190" t="s">
        <v>195</v>
      </c>
      <c r="C13" s="183" t="s">
        <v>225</v>
      </c>
      <c r="D13" s="168"/>
      <c r="E13" s="185" t="s">
        <v>226</v>
      </c>
      <c r="F13" s="183" t="s">
        <v>227</v>
      </c>
      <c r="G13" s="202" t="s">
        <v>228</v>
      </c>
      <c r="H13" s="202"/>
      <c r="I13" s="205" t="s">
        <v>229</v>
      </c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</row>
    <row r="14" s="164" customFormat="true" ht="23.25" hidden="false" customHeight="true" outlineLevel="0" collapsed="false">
      <c r="A14" s="189"/>
      <c r="B14" s="194" t="s">
        <v>230</v>
      </c>
      <c r="C14" s="186"/>
      <c r="D14" s="168"/>
      <c r="E14" s="185" t="s">
        <v>231</v>
      </c>
      <c r="F14" s="183" t="s">
        <v>232</v>
      </c>
      <c r="G14" s="206" t="s">
        <v>233</v>
      </c>
      <c r="H14" s="206"/>
      <c r="I14" s="20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</row>
    <row r="15" s="164" customFormat="true" ht="23.25" hidden="false" customHeight="true" outlineLevel="0" collapsed="false">
      <c r="A15" s="189"/>
      <c r="B15" s="197" t="s">
        <v>202</v>
      </c>
      <c r="C15" s="183" t="s">
        <v>234</v>
      </c>
      <c r="D15" s="168"/>
      <c r="E15" s="185" t="s">
        <v>235</v>
      </c>
      <c r="F15" s="183" t="s">
        <v>236</v>
      </c>
      <c r="G15" s="166"/>
      <c r="H15" s="136" t="s">
        <v>237</v>
      </c>
      <c r="I15" s="191" t="s">
        <v>238</v>
      </c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</row>
    <row r="16" s="164" customFormat="true" ht="23.25" hidden="false" customHeight="true" outlineLevel="0" collapsed="false">
      <c r="A16" s="189"/>
      <c r="B16" s="200" t="s">
        <v>208</v>
      </c>
      <c r="C16" s="201" t="s">
        <v>239</v>
      </c>
      <c r="D16" s="168"/>
      <c r="E16" s="185" t="s">
        <v>195</v>
      </c>
      <c r="F16" s="183" t="s">
        <v>240</v>
      </c>
      <c r="G16" s="198"/>
      <c r="H16" s="128" t="s">
        <v>241</v>
      </c>
      <c r="I16" s="199" t="s">
        <v>242</v>
      </c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</row>
    <row r="17" s="164" customFormat="true" ht="23.25" hidden="false" customHeight="true" outlineLevel="0" collapsed="false">
      <c r="A17" s="189"/>
      <c r="B17" s="204" t="s">
        <v>243</v>
      </c>
      <c r="C17" s="183"/>
      <c r="D17" s="168"/>
      <c r="E17" s="207" t="s">
        <v>244</v>
      </c>
      <c r="F17" s="186"/>
      <c r="G17" s="202" t="s">
        <v>245</v>
      </c>
      <c r="H17" s="202"/>
      <c r="I17" s="203" t="s">
        <v>246</v>
      </c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</row>
    <row r="18" s="164" customFormat="true" ht="23.25" hidden="false" customHeight="true" outlineLevel="0" collapsed="false">
      <c r="A18" s="189"/>
      <c r="B18" s="197" t="s">
        <v>219</v>
      </c>
      <c r="C18" s="183" t="s">
        <v>247</v>
      </c>
      <c r="D18" s="168"/>
      <c r="E18" s="185" t="s">
        <v>248</v>
      </c>
      <c r="F18" s="183" t="s">
        <v>249</v>
      </c>
      <c r="G18" s="202" t="s">
        <v>250</v>
      </c>
      <c r="H18" s="202"/>
      <c r="I18" s="205" t="s">
        <v>251</v>
      </c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</row>
    <row r="19" s="164" customFormat="true" ht="23.25" hidden="false" customHeight="true" outlineLevel="0" collapsed="false">
      <c r="A19" s="189"/>
      <c r="B19" s="208" t="s">
        <v>195</v>
      </c>
      <c r="C19" s="209" t="s">
        <v>252</v>
      </c>
      <c r="D19" s="168"/>
      <c r="E19" s="185" t="s">
        <v>253</v>
      </c>
      <c r="F19" s="183" t="s">
        <v>254</v>
      </c>
      <c r="G19" s="202" t="s">
        <v>255</v>
      </c>
      <c r="H19" s="202"/>
      <c r="I19" s="205" t="s">
        <v>256</v>
      </c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</row>
    <row r="20" s="164" customFormat="true" ht="23.25" hidden="false" customHeight="true" outlineLevel="0" collapsed="false">
      <c r="A20" s="189"/>
      <c r="B20" s="192" t="s">
        <v>257</v>
      </c>
      <c r="C20" s="183" t="s">
        <v>258</v>
      </c>
      <c r="D20" s="168"/>
      <c r="E20" s="208" t="s">
        <v>259</v>
      </c>
      <c r="F20" s="209" t="s">
        <v>260</v>
      </c>
      <c r="G20" s="202" t="s">
        <v>261</v>
      </c>
      <c r="H20" s="202"/>
      <c r="I20" s="205" t="s">
        <v>262</v>
      </c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</row>
    <row r="21" s="164" customFormat="true" ht="23.25" hidden="false" customHeight="true" outlineLevel="0" collapsed="false">
      <c r="A21" s="210"/>
      <c r="B21" s="211" t="s">
        <v>263</v>
      </c>
      <c r="C21" s="212" t="s">
        <v>264</v>
      </c>
      <c r="D21" s="213"/>
      <c r="E21" s="211" t="s">
        <v>265</v>
      </c>
      <c r="F21" s="212" t="s">
        <v>266</v>
      </c>
      <c r="G21" s="214" t="s">
        <v>267</v>
      </c>
      <c r="H21" s="215"/>
      <c r="I21" s="216" t="s">
        <v>268</v>
      </c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</row>
    <row r="22" s="164" customFormat="true" ht="23.25" hidden="false" customHeight="true" outlineLevel="0" collapsed="false">
      <c r="A22" s="165"/>
      <c r="B22" s="166"/>
      <c r="C22" s="167"/>
      <c r="D22" s="168"/>
      <c r="E22" s="166"/>
      <c r="F22" s="167"/>
      <c r="G22" s="166"/>
      <c r="H22" s="166"/>
      <c r="I22" s="169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</row>
    <row r="23" s="164" customFormat="true" ht="15" hidden="false" customHeight="false" outlineLevel="0" collapsed="false">
      <c r="A23" s="165"/>
      <c r="B23" s="166"/>
      <c r="C23" s="167"/>
      <c r="D23" s="168"/>
      <c r="E23" s="166"/>
      <c r="F23" s="167"/>
      <c r="G23" s="166"/>
      <c r="H23" s="166"/>
      <c r="I23" s="169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</row>
    <row r="24" s="164" customFormat="true" ht="15" hidden="false" customHeight="false" outlineLevel="0" collapsed="false">
      <c r="A24" s="165"/>
      <c r="B24" s="166"/>
      <c r="C24" s="167"/>
      <c r="D24" s="168"/>
      <c r="E24" s="166"/>
      <c r="F24" s="167"/>
      <c r="G24" s="166"/>
      <c r="H24" s="166"/>
      <c r="I24" s="169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</row>
    <row r="25" customFormat="false" ht="15" hidden="false" customHeight="false" outlineLevel="0" collapsed="false">
      <c r="B25" s="166"/>
      <c r="C25" s="167"/>
      <c r="D25" s="168"/>
      <c r="E25" s="166"/>
      <c r="F25" s="167"/>
      <c r="G25" s="166"/>
      <c r="H25" s="166"/>
      <c r="I25" s="169"/>
    </row>
    <row r="26" customFormat="false" ht="15" hidden="false" customHeight="false" outlineLevel="0" collapsed="false">
      <c r="B26" s="166"/>
      <c r="C26" s="167"/>
      <c r="D26" s="168"/>
      <c r="E26" s="166"/>
      <c r="F26" s="167"/>
    </row>
  </sheetData>
  <mergeCells count="14">
    <mergeCell ref="A1:I1"/>
    <mergeCell ref="A3:B3"/>
    <mergeCell ref="D3:E3"/>
    <mergeCell ref="G3:H3"/>
    <mergeCell ref="A5:B5"/>
    <mergeCell ref="G10:H10"/>
    <mergeCell ref="G11:H11"/>
    <mergeCell ref="G12:H12"/>
    <mergeCell ref="G13:H13"/>
    <mergeCell ref="G14:H14"/>
    <mergeCell ref="G17:H17"/>
    <mergeCell ref="G18:H18"/>
    <mergeCell ref="G19:H19"/>
    <mergeCell ref="G20:H20"/>
  </mergeCells>
  <printOptions headings="false" gridLines="false" gridLinesSet="true" horizontalCentered="false" verticalCentered="false"/>
  <pageMargins left="0.890277777777778" right="0.236111111111111" top="0.87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5" zeroHeight="false" outlineLevelRow="0" outlineLevelCol="0"/>
  <cols>
    <col collapsed="false" customWidth="true" hidden="false" outlineLevel="0" max="1" min="1" style="217" width="18.49"/>
    <col collapsed="false" customWidth="true" hidden="false" outlineLevel="0" max="2" min="2" style="160" width="7.37"/>
    <col collapsed="false" customWidth="true" hidden="false" outlineLevel="0" max="3" min="3" style="217" width="18.49"/>
    <col collapsed="false" customWidth="true" hidden="false" outlineLevel="0" max="4" min="4" style="160" width="7.37"/>
    <col collapsed="false" customWidth="true" hidden="false" outlineLevel="0" max="5" min="5" style="217" width="18.49"/>
    <col collapsed="false" customWidth="true" hidden="false" outlineLevel="0" max="6" min="6" style="218" width="7.37"/>
    <col collapsed="false" customWidth="true" hidden="false" outlineLevel="0" max="7" min="7" style="217" width="18.49"/>
    <col collapsed="false" customWidth="true" hidden="false" outlineLevel="0" max="8" min="8" style="218" width="7.37"/>
    <col collapsed="false" customWidth="true" hidden="false" outlineLevel="0" max="9" min="9" style="219" width="18.49"/>
    <col collapsed="false" customWidth="true" hidden="false" outlineLevel="0" max="10" min="10" style="219" width="7.37"/>
    <col collapsed="false" customWidth="false" hidden="false" outlineLevel="0" max="22" min="11" style="162" width="8.99"/>
    <col collapsed="false" customWidth="false" hidden="false" outlineLevel="0" max="257" min="23" style="115" width="8.99"/>
  </cols>
  <sheetData>
    <row r="1" s="164" customFormat="true" ht="23.25" hidden="false" customHeight="true" outlineLevel="0" collapsed="false">
      <c r="A1" s="116" t="s">
        <v>269</v>
      </c>
      <c r="B1" s="116"/>
      <c r="C1" s="116"/>
      <c r="D1" s="116"/>
      <c r="E1" s="116"/>
      <c r="F1" s="116"/>
      <c r="G1" s="116"/>
      <c r="H1" s="116"/>
      <c r="I1" s="116"/>
      <c r="J1" s="116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</row>
    <row r="2" s="164" customFormat="true" ht="18.75" hidden="false" customHeight="true" outlineLevel="0" collapsed="false">
      <c r="A2" s="179"/>
      <c r="B2" s="168"/>
      <c r="C2" s="179"/>
      <c r="D2" s="168"/>
      <c r="E2" s="179"/>
      <c r="F2" s="184"/>
      <c r="G2" s="179"/>
      <c r="H2" s="184"/>
      <c r="I2" s="220"/>
      <c r="J2" s="220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</row>
    <row r="3" s="163" customFormat="true" ht="28.5" hidden="false" customHeight="true" outlineLevel="0" collapsed="false">
      <c r="A3" s="221" t="s">
        <v>270</v>
      </c>
      <c r="B3" s="222" t="s">
        <v>85</v>
      </c>
      <c r="C3" s="223" t="s">
        <v>270</v>
      </c>
      <c r="D3" s="222" t="s">
        <v>85</v>
      </c>
      <c r="E3" s="223" t="s">
        <v>270</v>
      </c>
      <c r="F3" s="224" t="s">
        <v>85</v>
      </c>
      <c r="G3" s="225" t="s">
        <v>271</v>
      </c>
      <c r="H3" s="226" t="s">
        <v>85</v>
      </c>
      <c r="I3" s="227" t="s">
        <v>272</v>
      </c>
      <c r="J3" s="228" t="s">
        <v>85</v>
      </c>
    </row>
    <row r="4" s="163" customFormat="true" ht="23.25" hidden="false" customHeight="true" outlineLevel="0" collapsed="false">
      <c r="A4" s="229" t="s">
        <v>273</v>
      </c>
      <c r="B4" s="230" t="n">
        <v>1</v>
      </c>
      <c r="C4" s="231" t="s">
        <v>274</v>
      </c>
      <c r="D4" s="232" t="n">
        <v>15</v>
      </c>
      <c r="E4" s="231" t="s">
        <v>275</v>
      </c>
      <c r="F4" s="232" t="n">
        <v>29</v>
      </c>
      <c r="G4" s="233" t="s">
        <v>276</v>
      </c>
      <c r="H4" s="234" t="n">
        <v>43</v>
      </c>
      <c r="I4" s="235" t="s">
        <v>277</v>
      </c>
      <c r="J4" s="236" t="n">
        <v>58</v>
      </c>
    </row>
    <row r="5" s="163" customFormat="true" ht="23.25" hidden="false" customHeight="true" outlineLevel="0" collapsed="false">
      <c r="A5" s="237" t="s">
        <v>278</v>
      </c>
      <c r="B5" s="238" t="n">
        <v>2</v>
      </c>
      <c r="C5" s="239" t="s">
        <v>279</v>
      </c>
      <c r="D5" s="238" t="n">
        <v>16</v>
      </c>
      <c r="E5" s="239" t="s">
        <v>280</v>
      </c>
      <c r="F5" s="238" t="n">
        <v>30</v>
      </c>
      <c r="G5" s="240" t="s">
        <v>281</v>
      </c>
      <c r="H5" s="241" t="n">
        <v>44</v>
      </c>
      <c r="I5" s="242" t="s">
        <v>282</v>
      </c>
      <c r="J5" s="243" t="n">
        <v>59</v>
      </c>
    </row>
    <row r="6" s="163" customFormat="true" ht="23.25" hidden="false" customHeight="true" outlineLevel="0" collapsed="false">
      <c r="A6" s="237" t="s">
        <v>283</v>
      </c>
      <c r="B6" s="238" t="n">
        <v>3</v>
      </c>
      <c r="C6" s="239" t="s">
        <v>284</v>
      </c>
      <c r="D6" s="238" t="n">
        <v>17</v>
      </c>
      <c r="E6" s="239" t="s">
        <v>285</v>
      </c>
      <c r="F6" s="238" t="n">
        <v>31</v>
      </c>
      <c r="G6" s="240" t="s">
        <v>286</v>
      </c>
      <c r="H6" s="241" t="n">
        <v>45</v>
      </c>
      <c r="I6" s="240" t="s">
        <v>287</v>
      </c>
      <c r="J6" s="244" t="n">
        <v>60</v>
      </c>
    </row>
    <row r="7" s="163" customFormat="true" ht="23.25" hidden="false" customHeight="true" outlineLevel="0" collapsed="false">
      <c r="A7" s="237" t="s">
        <v>288</v>
      </c>
      <c r="B7" s="238" t="n">
        <v>4</v>
      </c>
      <c r="C7" s="239" t="s">
        <v>289</v>
      </c>
      <c r="D7" s="238" t="n">
        <v>18</v>
      </c>
      <c r="E7" s="239" t="s">
        <v>290</v>
      </c>
      <c r="F7" s="238" t="n">
        <v>32</v>
      </c>
      <c r="G7" s="240" t="s">
        <v>291</v>
      </c>
      <c r="H7" s="241" t="n">
        <v>46</v>
      </c>
      <c r="I7" s="240" t="s">
        <v>292</v>
      </c>
      <c r="J7" s="244" t="n">
        <v>61</v>
      </c>
    </row>
    <row r="8" s="163" customFormat="true" ht="23.25" hidden="false" customHeight="true" outlineLevel="0" collapsed="false">
      <c r="A8" s="237" t="s">
        <v>293</v>
      </c>
      <c r="B8" s="238" t="n">
        <v>5</v>
      </c>
      <c r="C8" s="245" t="s">
        <v>294</v>
      </c>
      <c r="D8" s="238" t="n">
        <v>19</v>
      </c>
      <c r="E8" s="240" t="s">
        <v>295</v>
      </c>
      <c r="F8" s="238" t="n">
        <v>33</v>
      </c>
      <c r="G8" s="246" t="s">
        <v>296</v>
      </c>
      <c r="H8" s="247" t="n">
        <v>47</v>
      </c>
      <c r="I8" s="240" t="s">
        <v>297</v>
      </c>
      <c r="J8" s="244" t="n">
        <v>62</v>
      </c>
    </row>
    <row r="9" s="163" customFormat="true" ht="23.25" hidden="false" customHeight="true" outlineLevel="0" collapsed="false">
      <c r="A9" s="237" t="s">
        <v>298</v>
      </c>
      <c r="B9" s="238" t="n">
        <v>6</v>
      </c>
      <c r="C9" s="245" t="s">
        <v>299</v>
      </c>
      <c r="D9" s="238" t="n">
        <v>20</v>
      </c>
      <c r="E9" s="240" t="s">
        <v>300</v>
      </c>
      <c r="F9" s="238" t="n">
        <v>34</v>
      </c>
      <c r="G9" s="248" t="s">
        <v>301</v>
      </c>
      <c r="H9" s="249" t="n">
        <v>90</v>
      </c>
      <c r="I9" s="240" t="s">
        <v>302</v>
      </c>
      <c r="J9" s="244" t="n">
        <v>63</v>
      </c>
    </row>
    <row r="10" s="163" customFormat="true" ht="23.25" hidden="false" customHeight="true" outlineLevel="0" collapsed="false">
      <c r="A10" s="237" t="s">
        <v>303</v>
      </c>
      <c r="B10" s="238" t="n">
        <v>7</v>
      </c>
      <c r="C10" s="245" t="s">
        <v>304</v>
      </c>
      <c r="D10" s="238" t="n">
        <v>21</v>
      </c>
      <c r="E10" s="240" t="s">
        <v>305</v>
      </c>
      <c r="F10" s="250" t="n">
        <v>35</v>
      </c>
      <c r="G10" s="251" t="s">
        <v>306</v>
      </c>
      <c r="H10" s="252" t="n">
        <v>50</v>
      </c>
      <c r="I10" s="240" t="s">
        <v>307</v>
      </c>
      <c r="J10" s="244" t="n">
        <v>64</v>
      </c>
    </row>
    <row r="11" s="163" customFormat="true" ht="23.25" hidden="false" customHeight="true" outlineLevel="0" collapsed="false">
      <c r="A11" s="237" t="s">
        <v>308</v>
      </c>
      <c r="B11" s="238" t="n">
        <v>8</v>
      </c>
      <c r="C11" s="245" t="s">
        <v>309</v>
      </c>
      <c r="D11" s="238" t="n">
        <v>22</v>
      </c>
      <c r="E11" s="240" t="s">
        <v>310</v>
      </c>
      <c r="F11" s="250" t="n">
        <v>36</v>
      </c>
      <c r="G11" s="240" t="s">
        <v>311</v>
      </c>
      <c r="H11" s="241" t="n">
        <v>51</v>
      </c>
      <c r="I11" s="240" t="s">
        <v>312</v>
      </c>
      <c r="J11" s="244" t="n">
        <v>65</v>
      </c>
    </row>
    <row r="12" s="163" customFormat="true" ht="23.25" hidden="false" customHeight="true" outlineLevel="0" collapsed="false">
      <c r="A12" s="237" t="s">
        <v>313</v>
      </c>
      <c r="B12" s="238" t="n">
        <v>9</v>
      </c>
      <c r="C12" s="245" t="s">
        <v>314</v>
      </c>
      <c r="D12" s="238" t="n">
        <v>23</v>
      </c>
      <c r="E12" s="240" t="s">
        <v>315</v>
      </c>
      <c r="F12" s="250" t="n">
        <v>37</v>
      </c>
      <c r="G12" s="240" t="s">
        <v>316</v>
      </c>
      <c r="H12" s="241" t="n">
        <v>52</v>
      </c>
      <c r="I12" s="240" t="s">
        <v>317</v>
      </c>
      <c r="J12" s="244" t="n">
        <v>66</v>
      </c>
    </row>
    <row r="13" s="163" customFormat="true" ht="23.25" hidden="false" customHeight="true" outlineLevel="0" collapsed="false">
      <c r="A13" s="237" t="s">
        <v>318</v>
      </c>
      <c r="B13" s="238" t="n">
        <v>10</v>
      </c>
      <c r="C13" s="245" t="s">
        <v>319</v>
      </c>
      <c r="D13" s="238" t="n">
        <v>24</v>
      </c>
      <c r="E13" s="240" t="s">
        <v>320</v>
      </c>
      <c r="F13" s="250" t="n">
        <v>38</v>
      </c>
      <c r="G13" s="240" t="s">
        <v>321</v>
      </c>
      <c r="H13" s="241" t="n">
        <v>53</v>
      </c>
      <c r="I13" s="240" t="s">
        <v>322</v>
      </c>
      <c r="J13" s="244" t="n">
        <v>67</v>
      </c>
    </row>
    <row r="14" s="163" customFormat="true" ht="23.25" hidden="false" customHeight="true" outlineLevel="0" collapsed="false">
      <c r="A14" s="237" t="s">
        <v>323</v>
      </c>
      <c r="B14" s="238" t="n">
        <v>11</v>
      </c>
      <c r="C14" s="245" t="s">
        <v>324</v>
      </c>
      <c r="D14" s="238" t="n">
        <v>25</v>
      </c>
      <c r="E14" s="240" t="s">
        <v>325</v>
      </c>
      <c r="F14" s="250" t="n">
        <v>39</v>
      </c>
      <c r="G14" s="240" t="s">
        <v>326</v>
      </c>
      <c r="H14" s="241" t="n">
        <v>54</v>
      </c>
      <c r="I14" s="240" t="s">
        <v>327</v>
      </c>
      <c r="J14" s="244" t="n">
        <v>68</v>
      </c>
    </row>
    <row r="15" s="163" customFormat="true" ht="23.25" hidden="false" customHeight="true" outlineLevel="0" collapsed="false">
      <c r="A15" s="237" t="s">
        <v>328</v>
      </c>
      <c r="B15" s="238" t="n">
        <v>12</v>
      </c>
      <c r="C15" s="245" t="s">
        <v>329</v>
      </c>
      <c r="D15" s="238" t="n">
        <v>26</v>
      </c>
      <c r="E15" s="240" t="s">
        <v>330</v>
      </c>
      <c r="F15" s="250" t="n">
        <v>40</v>
      </c>
      <c r="G15" s="240" t="s">
        <v>331</v>
      </c>
      <c r="H15" s="241" t="n">
        <v>55</v>
      </c>
      <c r="I15" s="240" t="s">
        <v>332</v>
      </c>
      <c r="J15" s="244" t="n">
        <v>69</v>
      </c>
    </row>
    <row r="16" s="163" customFormat="true" ht="23.25" hidden="false" customHeight="true" outlineLevel="0" collapsed="false">
      <c r="A16" s="237" t="s">
        <v>333</v>
      </c>
      <c r="B16" s="238" t="n">
        <v>13</v>
      </c>
      <c r="C16" s="239" t="s">
        <v>334</v>
      </c>
      <c r="D16" s="238" t="n">
        <v>27</v>
      </c>
      <c r="E16" s="240" t="s">
        <v>335</v>
      </c>
      <c r="F16" s="241" t="n">
        <v>41</v>
      </c>
      <c r="G16" s="240" t="s">
        <v>336</v>
      </c>
      <c r="H16" s="244" t="n">
        <v>56</v>
      </c>
      <c r="I16" s="246" t="s">
        <v>337</v>
      </c>
      <c r="J16" s="253" t="n">
        <v>70</v>
      </c>
    </row>
    <row r="17" s="163" customFormat="true" ht="23.25" hidden="false" customHeight="true" outlineLevel="0" collapsed="false">
      <c r="A17" s="254" t="s">
        <v>338</v>
      </c>
      <c r="B17" s="255" t="n">
        <v>14</v>
      </c>
      <c r="C17" s="256" t="s">
        <v>339</v>
      </c>
      <c r="D17" s="255" t="n">
        <v>28</v>
      </c>
      <c r="E17" s="257" t="s">
        <v>340</v>
      </c>
      <c r="F17" s="258" t="n">
        <v>42</v>
      </c>
      <c r="G17" s="259" t="s">
        <v>341</v>
      </c>
      <c r="H17" s="260" t="n">
        <v>57</v>
      </c>
      <c r="I17" s="261"/>
      <c r="J17" s="262"/>
    </row>
    <row r="18" s="163" customFormat="true" ht="23.25" hidden="false" customHeight="true" outlineLevel="0" collapsed="false">
      <c r="A18" s="220"/>
      <c r="B18" s="220"/>
      <c r="C18" s="220"/>
      <c r="D18" s="220"/>
      <c r="E18" s="220"/>
      <c r="F18" s="220"/>
      <c r="I18" s="179"/>
      <c r="J18" s="168"/>
    </row>
    <row r="19" s="163" customFormat="true" ht="23.25" hidden="false" customHeight="true" outlineLevel="0" collapsed="false">
      <c r="A19" s="220"/>
      <c r="B19" s="220"/>
      <c r="C19" s="220"/>
      <c r="D19" s="220"/>
      <c r="E19" s="220"/>
      <c r="F19" s="220"/>
      <c r="G19" s="220"/>
      <c r="H19" s="220"/>
      <c r="I19" s="179"/>
      <c r="J19" s="168"/>
    </row>
    <row r="20" s="163" customFormat="true" ht="23.25" hidden="false" customHeight="true" outlineLevel="0" collapsed="false">
      <c r="A20" s="220"/>
      <c r="B20" s="220"/>
      <c r="C20" s="165"/>
      <c r="D20" s="165"/>
      <c r="E20" s="165"/>
      <c r="F20" s="165"/>
      <c r="G20" s="165"/>
      <c r="H20" s="165"/>
      <c r="I20" s="179"/>
      <c r="J20" s="168"/>
    </row>
    <row r="21" s="164" customFormat="true" ht="26.25" hidden="false" customHeight="true" outlineLevel="0" collapsed="false">
      <c r="A21" s="179"/>
      <c r="B21" s="168"/>
      <c r="C21" s="165"/>
      <c r="D21" s="165"/>
      <c r="E21" s="165"/>
      <c r="F21" s="165"/>
      <c r="G21" s="165"/>
      <c r="H21" s="165"/>
      <c r="I21" s="179"/>
      <c r="J21" s="168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</row>
    <row r="22" s="164" customFormat="true" ht="21.75" hidden="false" customHeight="true" outlineLevel="0" collapsed="false">
      <c r="A22" s="179"/>
      <c r="B22" s="168"/>
      <c r="C22" s="165"/>
      <c r="D22" s="165"/>
      <c r="E22" s="165"/>
      <c r="F22" s="165"/>
      <c r="G22" s="165"/>
      <c r="H22" s="165"/>
      <c r="I22" s="179"/>
      <c r="J22" s="168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</row>
    <row r="23" s="164" customFormat="true" ht="23.25" hidden="false" customHeight="true" outlineLevel="0" collapsed="false">
      <c r="A23" s="179"/>
      <c r="B23" s="168"/>
      <c r="C23" s="165"/>
      <c r="D23" s="165"/>
      <c r="E23" s="165"/>
      <c r="F23" s="165"/>
      <c r="G23" s="165"/>
      <c r="H23" s="165"/>
      <c r="I23" s="179"/>
      <c r="J23" s="168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</row>
    <row r="24" s="164" customFormat="true" ht="15" hidden="false" customHeight="false" outlineLevel="0" collapsed="false">
      <c r="A24" s="179"/>
      <c r="B24" s="168"/>
      <c r="C24" s="179"/>
      <c r="D24" s="184"/>
      <c r="E24" s="165"/>
      <c r="F24" s="165"/>
      <c r="G24" s="165"/>
      <c r="H24" s="165"/>
      <c r="I24" s="179"/>
      <c r="J24" s="168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</row>
    <row r="25" s="164" customFormat="true" ht="15" hidden="false" customHeight="false" outlineLevel="0" collapsed="false">
      <c r="A25" s="179"/>
      <c r="B25" s="168"/>
      <c r="C25" s="179"/>
      <c r="D25" s="168"/>
      <c r="E25" s="179"/>
      <c r="F25" s="184"/>
      <c r="G25" s="217"/>
      <c r="H25" s="218"/>
      <c r="I25" s="179"/>
      <c r="J25" s="168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</row>
    <row r="26" customFormat="false" ht="15" hidden="false" customHeight="false" outlineLevel="0" collapsed="false">
      <c r="A26" s="179"/>
      <c r="B26" s="168"/>
      <c r="C26" s="179"/>
      <c r="D26" s="168"/>
      <c r="E26" s="179"/>
      <c r="F26" s="184"/>
      <c r="I26" s="179"/>
      <c r="J26" s="168"/>
    </row>
    <row r="27" customFormat="false" ht="15" hidden="false" customHeight="false" outlineLevel="0" collapsed="false">
      <c r="A27" s="179"/>
      <c r="B27" s="168"/>
      <c r="C27" s="179"/>
      <c r="D27" s="168"/>
      <c r="E27" s="179"/>
      <c r="F27" s="168"/>
      <c r="I27" s="179"/>
      <c r="J27" s="168"/>
    </row>
    <row r="28" customFormat="false" ht="15" hidden="false" customHeight="false" outlineLevel="0" collapsed="false">
      <c r="A28" s="179"/>
      <c r="B28" s="168"/>
      <c r="C28" s="179"/>
      <c r="D28" s="168"/>
      <c r="E28" s="179"/>
      <c r="F28" s="168"/>
      <c r="I28" s="179"/>
      <c r="J28" s="168"/>
    </row>
    <row r="29" customFormat="false" ht="15" hidden="false" customHeight="false" outlineLevel="0" collapsed="false">
      <c r="A29" s="179"/>
      <c r="B29" s="168"/>
      <c r="C29" s="179"/>
      <c r="D29" s="168"/>
      <c r="E29" s="179"/>
      <c r="F29" s="168"/>
      <c r="I29" s="179"/>
      <c r="J29" s="168"/>
    </row>
    <row r="30" customFormat="false" ht="15" hidden="false" customHeight="false" outlineLevel="0" collapsed="false">
      <c r="A30" s="179"/>
      <c r="B30" s="168"/>
      <c r="E30" s="179"/>
      <c r="F30" s="184"/>
      <c r="I30" s="179"/>
      <c r="J30" s="168"/>
    </row>
    <row r="31" customFormat="false" ht="15" hidden="false" customHeight="false" outlineLevel="0" collapsed="false">
      <c r="E31" s="179"/>
      <c r="F31" s="184"/>
      <c r="I31" s="179"/>
      <c r="J31" s="168"/>
    </row>
    <row r="32" customFormat="false" ht="15" hidden="false" customHeight="false" outlineLevel="0" collapsed="false">
      <c r="G32" s="179"/>
      <c r="H32" s="184"/>
      <c r="I32" s="179"/>
      <c r="J32" s="168"/>
    </row>
    <row r="33" customFormat="false" ht="15" hidden="false" customHeight="false" outlineLevel="0" collapsed="false">
      <c r="G33" s="179"/>
      <c r="H33" s="184"/>
      <c r="I33" s="220"/>
      <c r="J33" s="220"/>
    </row>
    <row r="34" customFormat="false" ht="15" hidden="false" customHeight="false" outlineLevel="0" collapsed="false">
      <c r="G34" s="179"/>
      <c r="H34" s="184"/>
      <c r="I34" s="220"/>
      <c r="J34" s="220"/>
    </row>
    <row r="35" customFormat="false" ht="15" hidden="false" customHeight="false" outlineLevel="0" collapsed="false">
      <c r="G35" s="179"/>
      <c r="H35" s="184"/>
      <c r="I35" s="220"/>
      <c r="J35" s="220"/>
    </row>
    <row r="36" customFormat="false" ht="15" hidden="false" customHeight="false" outlineLevel="0" collapsed="false">
      <c r="G36" s="179"/>
      <c r="H36" s="184"/>
      <c r="I36" s="220"/>
      <c r="J36" s="220"/>
    </row>
    <row r="37" customFormat="false" ht="15" hidden="false" customHeight="false" outlineLevel="0" collapsed="false">
      <c r="G37" s="179"/>
      <c r="H37" s="184"/>
      <c r="I37" s="220"/>
      <c r="J37" s="220"/>
    </row>
    <row r="38" customFormat="false" ht="15" hidden="false" customHeight="false" outlineLevel="0" collapsed="false">
      <c r="I38" s="220"/>
      <c r="J38" s="220"/>
    </row>
    <row r="39" customFormat="false" ht="15" hidden="false" customHeight="false" outlineLevel="0" collapsed="false">
      <c r="I39" s="220"/>
      <c r="J39" s="220"/>
    </row>
  </sheetData>
  <mergeCells count="1">
    <mergeCell ref="A1:J1"/>
  </mergeCells>
  <printOptions headings="false" gridLines="false" gridLinesSet="true" horizontalCentered="false" verticalCentered="false"/>
  <pageMargins left="0.890277777777778" right="0.520138888888889" top="1.07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7:31:32Z</dcterms:created>
  <dc:creator>0122264b</dc:creator>
  <dc:description/>
  <dc:language>en-US</dc:language>
  <cp:lastModifiedBy>野田 敦子</cp:lastModifiedBy>
  <cp:lastPrinted>2017-08-09T08:05:54Z</cp:lastPrinted>
  <dcterms:modified xsi:type="dcterms:W3CDTF">2017-08-10T02:04:25Z</dcterms:modified>
  <cp:revision>0</cp:revision>
  <dc:subject/>
  <dc:title/>
</cp:coreProperties>
</file>